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  TABLE   4.7   NUMBER OF TEACHERS BY GRADE , SEX AND AMPHOE, CHAIYAPHUM PROVICE : ACADEMIC YEAR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-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   -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0"/>
      <name val="MS Sans Serif"/>
      <family val="0"/>
    </font>
    <font>
      <sz val="10"/>
      <name val="Times New Roman"/>
      <family val="0"/>
    </font>
    <font>
      <sz val="10"/>
      <name val="AngsanaUPC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3</xdr:row>
      <xdr:rowOff>75960</xdr:rowOff>
    </xdr:from>
    <xdr:to>
      <xdr:col>3</xdr:col>
      <xdr:colOff>254880</xdr:colOff>
      <xdr:row>5</xdr:row>
      <xdr:rowOff>161280</xdr:rowOff>
    </xdr:to>
    <xdr:sp>
      <xdr:nvSpPr>
        <xdr:cNvPr id="0" name="Text 10"/>
        <xdr:cNvSpPr/>
      </xdr:nvSpPr>
      <xdr:spPr>
        <a:xfrm>
          <a:off x="2860200" y="869040"/>
          <a:ext cx="17272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8.66"/>
    <col collapsed="false" customWidth="true" hidden="false" outlineLevel="0" max="3" min="3" style="1" width="9.99"/>
    <col collapsed="false" customWidth="true" hidden="false" outlineLevel="0" max="4" min="4" style="1" width="8.83"/>
    <col collapsed="false" customWidth="true" hidden="false" outlineLevel="0" max="16" min="5" style="1" width="7.32"/>
    <col collapsed="false" customWidth="true" hidden="false" outlineLevel="0" max="17" min="17" style="1" width="25.82"/>
    <col collapsed="false" customWidth="true" hidden="false" outlineLevel="0" max="22" min="18" style="1" width="5.83"/>
    <col collapsed="false" customWidth="false" hidden="false" outlineLevel="0" max="257" min="23" style="1" width="9.3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customFormat="false" ht="21" hidden="false" customHeight="false" outlineLevel="0" collapsed="false">
      <c r="A6" s="16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customFormat="false" ht="21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4" t="s">
        <v>13</v>
      </c>
      <c r="F7" s="27" t="s">
        <v>14</v>
      </c>
      <c r="G7" s="28" t="s">
        <v>15</v>
      </c>
      <c r="H7" s="29" t="s">
        <v>13</v>
      </c>
      <c r="I7" s="27" t="s">
        <v>14</v>
      </c>
      <c r="J7" s="28" t="s">
        <v>15</v>
      </c>
      <c r="K7" s="29" t="s">
        <v>13</v>
      </c>
      <c r="L7" s="27" t="s">
        <v>14</v>
      </c>
      <c r="M7" s="28" t="s">
        <v>15</v>
      </c>
      <c r="N7" s="29" t="s">
        <v>13</v>
      </c>
      <c r="O7" s="27" t="s">
        <v>14</v>
      </c>
      <c r="P7" s="24" t="s">
        <v>15</v>
      </c>
      <c r="Q7" s="17"/>
    </row>
    <row r="8" customFormat="false" ht="21" hidden="false" customHeight="false" outlineLevel="0" collapsed="false">
      <c r="A8" s="12"/>
      <c r="B8" s="30" t="s">
        <v>16</v>
      </c>
      <c r="C8" s="31" t="s">
        <v>17</v>
      </c>
      <c r="D8" s="32" t="s">
        <v>18</v>
      </c>
      <c r="E8" s="30" t="s">
        <v>16</v>
      </c>
      <c r="F8" s="33" t="s">
        <v>17</v>
      </c>
      <c r="G8" s="34" t="s">
        <v>18</v>
      </c>
      <c r="H8" s="35" t="s">
        <v>16</v>
      </c>
      <c r="I8" s="33" t="s">
        <v>17</v>
      </c>
      <c r="J8" s="34" t="s">
        <v>18</v>
      </c>
      <c r="K8" s="35" t="s">
        <v>16</v>
      </c>
      <c r="L8" s="33" t="s">
        <v>17</v>
      </c>
      <c r="M8" s="34" t="s">
        <v>18</v>
      </c>
      <c r="N8" s="35" t="s">
        <v>16</v>
      </c>
      <c r="O8" s="33" t="s">
        <v>17</v>
      </c>
      <c r="P8" s="30" t="s">
        <v>18</v>
      </c>
      <c r="Q8" s="17"/>
    </row>
    <row r="9" customFormat="false" ht="21" hidden="false" customHeight="false" outlineLevel="0" collapsed="false">
      <c r="A9" s="36" t="s">
        <v>19</v>
      </c>
      <c r="B9" s="37" t="n">
        <f aca="false">SUM(C9:D9)</f>
        <v>10245</v>
      </c>
      <c r="C9" s="37" t="n">
        <f aca="false">SUM(F9+I9+L9+O9)</f>
        <v>4763</v>
      </c>
      <c r="D9" s="37" t="n">
        <f aca="false">SUM(G9+J9+M9+P9)</f>
        <v>5482</v>
      </c>
      <c r="E9" s="38" t="n">
        <f aca="false">+E10+E11+E12+E13+E14+E15+E16+E17+E18+E19+E20+E21+E22+E23+E24+E25</f>
        <v>1559</v>
      </c>
      <c r="F9" s="39" t="n">
        <f aca="false">+F10+F11+F12+F13+F14+F15+F16+F17+F18+F19+F20+F21+F22+F23+F24+F25</f>
        <v>305</v>
      </c>
      <c r="G9" s="40" t="n">
        <f aca="false">+G10+G11+G12+G13+G14+G15+G16+G17+G18+G19+G20+G21+G22+G23+G24+G25</f>
        <v>1254</v>
      </c>
      <c r="H9" s="41" t="n">
        <f aca="false">+H10+H11+H12+H13+H14+H15+H16+H17+H18+H19+H20+H21+H22+H23+H24+H25</f>
        <v>5466</v>
      </c>
      <c r="I9" s="39" t="n">
        <f aca="false">+I10+I11+I12+I13+I14+I15+I16+I17+I18+I19+I20+I21+I22+I23+I24+I25</f>
        <v>2844</v>
      </c>
      <c r="J9" s="40" t="n">
        <f aca="false">+J10+J11+J12+J13+J14+J15+J16+J17+J18+J19+J20+J21+J22+J23+J24+J25</f>
        <v>2622</v>
      </c>
      <c r="K9" s="41" t="n">
        <f aca="false">+K10+K11+K12+K13+K14+K15+K16+K17+K18+K19+K20+K21+K22+K23+K24+K25</f>
        <v>2937</v>
      </c>
      <c r="L9" s="39" t="n">
        <f aca="false">+L10+L11+L12+L13+L14+L15+L16+L17+L18+L19+L20+L21+L22+L23+L24+L25</f>
        <v>1369</v>
      </c>
      <c r="M9" s="40" t="n">
        <f aca="false">+M10+M11+M12+M13+M14+M15+M16+M17+M18+M19+M20+M21+M22+M23+M24+M25</f>
        <v>1568</v>
      </c>
      <c r="N9" s="41" t="n">
        <f aca="false">+N10+N11+N12+N13+N14+N15+N16+N17+N18+N19+N20+N21+N22+N23+N24+N25</f>
        <v>283</v>
      </c>
      <c r="O9" s="42" t="n">
        <f aca="false">+O10+O11+O12+O13+O14+O15+O16+O17+O18+O19+O20+O21+O22+O23+O24</f>
        <v>245</v>
      </c>
      <c r="P9" s="43" t="n">
        <f aca="false">SUM(P10+P11+P12+P13+P14+P15+P17+P18+P19+P20+P21+P25)</f>
        <v>38</v>
      </c>
      <c r="Q9" s="44" t="s">
        <v>16</v>
      </c>
    </row>
    <row r="10" customFormat="false" ht="21" hidden="false" customHeight="false" outlineLevel="0" collapsed="false">
      <c r="A10" s="45" t="s">
        <v>20</v>
      </c>
      <c r="B10" s="46" t="n">
        <f aca="false">SUM(C10:D10)</f>
        <v>1967</v>
      </c>
      <c r="C10" s="46" t="n">
        <f aca="false">SUM(F10+I10+L10+O10)</f>
        <v>854</v>
      </c>
      <c r="D10" s="46" t="n">
        <f aca="false">SUM(G10+J10+M10+P10)</f>
        <v>1113</v>
      </c>
      <c r="E10" s="47" t="n">
        <f aca="false">SUM(F10:G10)</f>
        <v>312</v>
      </c>
      <c r="F10" s="48" t="n">
        <v>47</v>
      </c>
      <c r="G10" s="49" t="n">
        <v>265</v>
      </c>
      <c r="H10" s="50" t="n">
        <f aca="false">SUM(I10:J10)</f>
        <v>919</v>
      </c>
      <c r="I10" s="48" t="n">
        <v>474</v>
      </c>
      <c r="J10" s="49" t="n">
        <v>445</v>
      </c>
      <c r="K10" s="50" t="n">
        <f aca="false">SUM(L10:M10)</f>
        <v>703</v>
      </c>
      <c r="L10" s="48" t="n">
        <v>310</v>
      </c>
      <c r="M10" s="49" t="n">
        <v>393</v>
      </c>
      <c r="N10" s="50" t="n">
        <f aca="false">SUM(O10:P10)</f>
        <v>33</v>
      </c>
      <c r="O10" s="48" t="n">
        <v>23</v>
      </c>
      <c r="P10" s="51" t="n">
        <v>10</v>
      </c>
      <c r="Q10" s="52" t="s">
        <v>21</v>
      </c>
    </row>
    <row r="11" customFormat="false" ht="21" hidden="false" customHeight="false" outlineLevel="0" collapsed="false">
      <c r="A11" s="45" t="s">
        <v>22</v>
      </c>
      <c r="B11" s="46" t="n">
        <f aca="false">SUM(C11:D11)</f>
        <v>1089</v>
      </c>
      <c r="C11" s="46" t="n">
        <f aca="false">SUM(F11+I11+L11+O11)</f>
        <v>534</v>
      </c>
      <c r="D11" s="46" t="n">
        <f aca="false">SUM(G11+J11+M11+P11)</f>
        <v>555</v>
      </c>
      <c r="E11" s="47" t="n">
        <f aca="false">SUM(F11:G11)</f>
        <v>118</v>
      </c>
      <c r="F11" s="48" t="n">
        <v>28</v>
      </c>
      <c r="G11" s="49" t="n">
        <v>90</v>
      </c>
      <c r="H11" s="50" t="n">
        <f aca="false">SUM(I11:J11)</f>
        <v>616</v>
      </c>
      <c r="I11" s="48" t="n">
        <v>350</v>
      </c>
      <c r="J11" s="49" t="n">
        <v>266</v>
      </c>
      <c r="K11" s="50" t="n">
        <f aca="false">SUM(L11:M11)</f>
        <v>342</v>
      </c>
      <c r="L11" s="48" t="n">
        <v>148</v>
      </c>
      <c r="M11" s="49" t="n">
        <v>194</v>
      </c>
      <c r="N11" s="50" t="n">
        <f aca="false">SUM(O11:P11)</f>
        <v>13</v>
      </c>
      <c r="O11" s="48" t="n">
        <v>8</v>
      </c>
      <c r="P11" s="51" t="n">
        <v>5</v>
      </c>
      <c r="Q11" s="52" t="s">
        <v>23</v>
      </c>
    </row>
    <row r="12" customFormat="false" ht="21" hidden="false" customHeight="false" outlineLevel="0" collapsed="false">
      <c r="A12" s="45" t="s">
        <v>24</v>
      </c>
      <c r="B12" s="46" t="n">
        <f aca="false">SUM(C12:D12)</f>
        <v>819</v>
      </c>
      <c r="C12" s="46" t="n">
        <f aca="false">SUM(F12+I12+L12+O12)</f>
        <v>393</v>
      </c>
      <c r="D12" s="46" t="n">
        <f aca="false">SUM(G12+J12+M12+P12)</f>
        <v>426</v>
      </c>
      <c r="E12" s="47" t="n">
        <f aca="false">SUM(F12:G12)</f>
        <v>156</v>
      </c>
      <c r="F12" s="48" t="n">
        <v>50</v>
      </c>
      <c r="G12" s="49" t="n">
        <v>106</v>
      </c>
      <c r="H12" s="50" t="n">
        <f aca="false">SUM(I12:J12)</f>
        <v>488</v>
      </c>
      <c r="I12" s="48" t="n">
        <v>256</v>
      </c>
      <c r="J12" s="49" t="n">
        <v>232</v>
      </c>
      <c r="K12" s="50" t="n">
        <f aca="false">SUM(L12:M12)</f>
        <v>171</v>
      </c>
      <c r="L12" s="48" t="n">
        <v>85</v>
      </c>
      <c r="M12" s="49" t="n">
        <v>86</v>
      </c>
      <c r="N12" s="50" t="n">
        <f aca="false">SUM(O12:P12)</f>
        <v>4</v>
      </c>
      <c r="O12" s="48" t="n">
        <v>2</v>
      </c>
      <c r="P12" s="51" t="n">
        <v>2</v>
      </c>
      <c r="Q12" s="52" t="s">
        <v>25</v>
      </c>
    </row>
    <row r="13" customFormat="false" ht="21" hidden="false" customHeight="false" outlineLevel="0" collapsed="false">
      <c r="A13" s="45" t="s">
        <v>26</v>
      </c>
      <c r="B13" s="46" t="n">
        <f aca="false">SUM(C13:D13)</f>
        <v>935</v>
      </c>
      <c r="C13" s="46" t="n">
        <f aca="false">SUM(F13+I13+L13+O13)</f>
        <v>463</v>
      </c>
      <c r="D13" s="46" t="n">
        <f aca="false">SUM(G13+J13+M13+P13)</f>
        <v>472</v>
      </c>
      <c r="E13" s="47" t="n">
        <f aca="false">SUM(F13:G13)</f>
        <v>117</v>
      </c>
      <c r="F13" s="48" t="n">
        <v>15</v>
      </c>
      <c r="G13" s="49" t="n">
        <v>102</v>
      </c>
      <c r="H13" s="50" t="n">
        <f aca="false">SUM(I13:J13)</f>
        <v>593</v>
      </c>
      <c r="I13" s="48" t="n">
        <v>333</v>
      </c>
      <c r="J13" s="49" t="n">
        <v>260</v>
      </c>
      <c r="K13" s="50" t="n">
        <f aca="false">SUM(L13:M13)</f>
        <v>207</v>
      </c>
      <c r="L13" s="48" t="n">
        <v>101</v>
      </c>
      <c r="M13" s="49" t="n">
        <v>106</v>
      </c>
      <c r="N13" s="50" t="n">
        <f aca="false">SUM(O13:P13)</f>
        <v>18</v>
      </c>
      <c r="O13" s="48" t="n">
        <v>14</v>
      </c>
      <c r="P13" s="51" t="n">
        <v>4</v>
      </c>
      <c r="Q13" s="52" t="s">
        <v>27</v>
      </c>
    </row>
    <row r="14" customFormat="false" ht="21" hidden="false" customHeight="false" outlineLevel="0" collapsed="false">
      <c r="A14" s="45" t="s">
        <v>28</v>
      </c>
      <c r="B14" s="46" t="n">
        <f aca="false">SUM(C14:D14)</f>
        <v>698</v>
      </c>
      <c r="C14" s="46" t="n">
        <f aca="false">SUM(F14+I14+L14+O14)</f>
        <v>264</v>
      </c>
      <c r="D14" s="46" t="n">
        <f aca="false">SUM(G14+J14+M14+P14)</f>
        <v>434</v>
      </c>
      <c r="E14" s="47" t="n">
        <f aca="false">SUM(F14:G14)</f>
        <v>102</v>
      </c>
      <c r="F14" s="48" t="n">
        <v>13</v>
      </c>
      <c r="G14" s="49" t="n">
        <v>89</v>
      </c>
      <c r="H14" s="50" t="n">
        <f aca="false">SUM(I14:J14)</f>
        <v>386</v>
      </c>
      <c r="I14" s="48" t="n">
        <v>161</v>
      </c>
      <c r="J14" s="49" t="n">
        <v>225</v>
      </c>
      <c r="K14" s="50" t="n">
        <f aca="false">SUM(L14:M14)</f>
        <v>195</v>
      </c>
      <c r="L14" s="48" t="n">
        <v>77</v>
      </c>
      <c r="M14" s="49" t="n">
        <v>118</v>
      </c>
      <c r="N14" s="50" t="n">
        <f aca="false">SUM(O14:P14)</f>
        <v>15</v>
      </c>
      <c r="O14" s="48" t="n">
        <v>13</v>
      </c>
      <c r="P14" s="51" t="n">
        <v>2</v>
      </c>
      <c r="Q14" s="52" t="s">
        <v>29</v>
      </c>
    </row>
    <row r="15" customFormat="false" ht="21" hidden="false" customHeight="false" outlineLevel="0" collapsed="false">
      <c r="A15" s="45" t="s">
        <v>30</v>
      </c>
      <c r="B15" s="46" t="n">
        <f aca="false">SUM(C15:D15)</f>
        <v>504</v>
      </c>
      <c r="C15" s="46" t="n">
        <f aca="false">SUM(F15+I15+L15+O15)</f>
        <v>281</v>
      </c>
      <c r="D15" s="46" t="n">
        <f aca="false">SUM(G15+J15+M15+P15)</f>
        <v>223</v>
      </c>
      <c r="E15" s="47" t="n">
        <f aca="false">SUM(F15:G15)</f>
        <v>101</v>
      </c>
      <c r="F15" s="48" t="n">
        <v>40</v>
      </c>
      <c r="G15" s="49" t="n">
        <v>61</v>
      </c>
      <c r="H15" s="50" t="n">
        <f aca="false">SUM(I15:J15)</f>
        <v>259</v>
      </c>
      <c r="I15" s="48" t="n">
        <v>159</v>
      </c>
      <c r="J15" s="49" t="n">
        <v>100</v>
      </c>
      <c r="K15" s="50" t="n">
        <f aca="false">SUM(L15:M15)</f>
        <v>134</v>
      </c>
      <c r="L15" s="48" t="n">
        <v>74</v>
      </c>
      <c r="M15" s="49" t="n">
        <v>60</v>
      </c>
      <c r="N15" s="50" t="n">
        <f aca="false">SUM(O15:P15)</f>
        <v>10</v>
      </c>
      <c r="O15" s="48" t="n">
        <v>8</v>
      </c>
      <c r="P15" s="51" t="n">
        <v>2</v>
      </c>
      <c r="Q15" s="52" t="s">
        <v>31</v>
      </c>
    </row>
    <row r="16" customFormat="false" ht="21" hidden="false" customHeight="false" outlineLevel="0" collapsed="false">
      <c r="A16" s="53" t="s">
        <v>32</v>
      </c>
      <c r="B16" s="46" t="n">
        <f aca="false">SUM(C16:D16)</f>
        <v>868</v>
      </c>
      <c r="C16" s="46" t="n">
        <f aca="false">SUM(F16+I16+L16+O16)</f>
        <v>388</v>
      </c>
      <c r="D16" s="46" t="n">
        <f aca="false">SUM(G16+J16+M16)</f>
        <v>480</v>
      </c>
      <c r="E16" s="47" t="n">
        <f aca="false">SUM(F16:G16)</f>
        <v>163</v>
      </c>
      <c r="F16" s="48" t="n">
        <v>15</v>
      </c>
      <c r="G16" s="49" t="n">
        <v>148</v>
      </c>
      <c r="H16" s="50" t="n">
        <f aca="false">SUM(I16:J16)</f>
        <v>451</v>
      </c>
      <c r="I16" s="48" t="n">
        <v>246</v>
      </c>
      <c r="J16" s="49" t="n">
        <v>205</v>
      </c>
      <c r="K16" s="50" t="n">
        <f aca="false">SUM(L16:M16)</f>
        <v>246</v>
      </c>
      <c r="L16" s="48" t="n">
        <v>119</v>
      </c>
      <c r="M16" s="49" t="n">
        <v>127</v>
      </c>
      <c r="N16" s="50" t="n">
        <f aca="false">SUM(O16:P16)</f>
        <v>8</v>
      </c>
      <c r="O16" s="48" t="n">
        <v>8</v>
      </c>
      <c r="P16" s="54" t="s">
        <v>33</v>
      </c>
      <c r="Q16" s="55" t="s">
        <v>34</v>
      </c>
    </row>
    <row r="17" customFormat="false" ht="21" hidden="false" customHeight="false" outlineLevel="0" collapsed="false">
      <c r="A17" s="53" t="s">
        <v>35</v>
      </c>
      <c r="B17" s="46" t="n">
        <f aca="false">SUM(C17:D17)</f>
        <v>486</v>
      </c>
      <c r="C17" s="46" t="n">
        <f aca="false">SUM(F17+I17+L17+O17)</f>
        <v>225</v>
      </c>
      <c r="D17" s="46" t="n">
        <f aca="false">SUM(G17+J17+M17+P17)</f>
        <v>261</v>
      </c>
      <c r="E17" s="47" t="n">
        <f aca="false">SUM(F17:G17)</f>
        <v>90</v>
      </c>
      <c r="F17" s="48" t="n">
        <v>13</v>
      </c>
      <c r="G17" s="49" t="n">
        <v>77</v>
      </c>
      <c r="H17" s="50" t="n">
        <f aca="false">SUM(I17:J17)</f>
        <v>219</v>
      </c>
      <c r="I17" s="48" t="n">
        <v>105</v>
      </c>
      <c r="J17" s="49" t="n">
        <v>114</v>
      </c>
      <c r="K17" s="50" t="n">
        <f aca="false">SUM(L17:M17)</f>
        <v>138</v>
      </c>
      <c r="L17" s="48" t="n">
        <v>72</v>
      </c>
      <c r="M17" s="49" t="n">
        <v>66</v>
      </c>
      <c r="N17" s="50" t="n">
        <f aca="false">SUM(O17:P17)</f>
        <v>39</v>
      </c>
      <c r="O17" s="48" t="n">
        <v>35</v>
      </c>
      <c r="P17" s="51" t="n">
        <v>4</v>
      </c>
      <c r="Q17" s="55" t="s">
        <v>36</v>
      </c>
    </row>
    <row r="18" customFormat="false" ht="21" hidden="false" customHeight="false" outlineLevel="0" collapsed="false">
      <c r="A18" s="53" t="s">
        <v>37</v>
      </c>
      <c r="B18" s="46" t="n">
        <f aca="false">SUM(C18:D18)</f>
        <v>515</v>
      </c>
      <c r="C18" s="46" t="n">
        <f aca="false">SUM(F18+I18+L18+O18)</f>
        <v>253</v>
      </c>
      <c r="D18" s="46" t="n">
        <f aca="false">SUM(G18+J18+M18+P18)</f>
        <v>262</v>
      </c>
      <c r="E18" s="47" t="n">
        <f aca="false">SUM(F18:G18)</f>
        <v>61</v>
      </c>
      <c r="F18" s="48" t="n">
        <v>14</v>
      </c>
      <c r="G18" s="49" t="n">
        <v>47</v>
      </c>
      <c r="H18" s="50" t="n">
        <f aca="false">SUM(I18:J18)</f>
        <v>303</v>
      </c>
      <c r="I18" s="48" t="n">
        <v>160</v>
      </c>
      <c r="J18" s="49" t="n">
        <v>143</v>
      </c>
      <c r="K18" s="50" t="n">
        <f aca="false">SUM(L18:M18)</f>
        <v>143</v>
      </c>
      <c r="L18" s="48" t="n">
        <v>73</v>
      </c>
      <c r="M18" s="49" t="n">
        <v>70</v>
      </c>
      <c r="N18" s="50" t="n">
        <f aca="false">SUM(O18:P18)</f>
        <v>8</v>
      </c>
      <c r="O18" s="48" t="n">
        <v>6</v>
      </c>
      <c r="P18" s="51" t="n">
        <v>2</v>
      </c>
      <c r="Q18" s="55" t="s">
        <v>38</v>
      </c>
    </row>
    <row r="19" customFormat="false" ht="21" hidden="false" customHeight="false" outlineLevel="0" collapsed="false">
      <c r="A19" s="53" t="s">
        <v>39</v>
      </c>
      <c r="B19" s="46" t="n">
        <f aca="false">SUM(C19:D19)</f>
        <v>559</v>
      </c>
      <c r="C19" s="46" t="n">
        <f aca="false">SUM(F19+I19+L19+O19)</f>
        <v>254</v>
      </c>
      <c r="D19" s="46" t="n">
        <f aca="false">SUM(G19+J19+M19+P19)</f>
        <v>305</v>
      </c>
      <c r="E19" s="47" t="n">
        <f aca="false">SUM(F19:G19)</f>
        <v>78</v>
      </c>
      <c r="F19" s="48" t="n">
        <v>18</v>
      </c>
      <c r="G19" s="49" t="n">
        <v>60</v>
      </c>
      <c r="H19" s="50" t="n">
        <f aca="false">SUM(I19:J19)</f>
        <v>295</v>
      </c>
      <c r="I19" s="48" t="n">
        <v>118</v>
      </c>
      <c r="J19" s="49" t="n">
        <v>177</v>
      </c>
      <c r="K19" s="50" t="n">
        <f aca="false">SUM(L19:M19)</f>
        <v>132</v>
      </c>
      <c r="L19" s="48" t="n">
        <v>66</v>
      </c>
      <c r="M19" s="49" t="n">
        <v>66</v>
      </c>
      <c r="N19" s="50" t="n">
        <f aca="false">SUM(O19:P19)</f>
        <v>54</v>
      </c>
      <c r="O19" s="48" t="n">
        <v>52</v>
      </c>
      <c r="P19" s="51" t="n">
        <v>2</v>
      </c>
      <c r="Q19" s="55" t="s">
        <v>40</v>
      </c>
    </row>
    <row r="20" customFormat="false" ht="21" hidden="false" customHeight="false" outlineLevel="0" collapsed="false">
      <c r="A20" s="53" t="s">
        <v>41</v>
      </c>
      <c r="B20" s="46" t="n">
        <f aca="false">SUM(C20:D20)</f>
        <v>433</v>
      </c>
      <c r="C20" s="46" t="n">
        <f aca="false">SUM(F20+I20+L20+O20)</f>
        <v>232</v>
      </c>
      <c r="D20" s="46" t="n">
        <f aca="false">SUM(G20+J20+M20+P20)</f>
        <v>201</v>
      </c>
      <c r="E20" s="47" t="n">
        <f aca="false">SUM(F20:G20)</f>
        <v>93</v>
      </c>
      <c r="F20" s="48" t="n">
        <v>28</v>
      </c>
      <c r="G20" s="49" t="n">
        <v>65</v>
      </c>
      <c r="H20" s="50" t="n">
        <f aca="false">SUM(I20:J20)</f>
        <v>178</v>
      </c>
      <c r="I20" s="48" t="n">
        <v>96</v>
      </c>
      <c r="J20" s="49" t="n">
        <v>82</v>
      </c>
      <c r="K20" s="50" t="n">
        <f aca="false">SUM(L20:M20)</f>
        <v>108</v>
      </c>
      <c r="L20" s="48" t="n">
        <v>57</v>
      </c>
      <c r="M20" s="49" t="n">
        <v>51</v>
      </c>
      <c r="N20" s="50" t="n">
        <f aca="false">SUM(O20:P20)</f>
        <v>54</v>
      </c>
      <c r="O20" s="48" t="n">
        <v>51</v>
      </c>
      <c r="P20" s="51" t="n">
        <v>3</v>
      </c>
      <c r="Q20" s="55" t="s">
        <v>42</v>
      </c>
    </row>
    <row r="21" customFormat="false" ht="21" hidden="false" customHeight="false" outlineLevel="0" collapsed="false">
      <c r="A21" s="53" t="s">
        <v>43</v>
      </c>
      <c r="B21" s="46" t="n">
        <f aca="false">SUM(C21:D21)</f>
        <v>400</v>
      </c>
      <c r="C21" s="46" t="n">
        <f aca="false">SUM(F21+I21+L21+O21)</f>
        <v>202</v>
      </c>
      <c r="D21" s="46" t="n">
        <f aca="false">SUM(G21+J21+M21+P21)</f>
        <v>198</v>
      </c>
      <c r="E21" s="47" t="n">
        <f aca="false">SUM(F21:G21)</f>
        <v>47</v>
      </c>
      <c r="F21" s="48" t="n">
        <v>6</v>
      </c>
      <c r="G21" s="49" t="n">
        <v>41</v>
      </c>
      <c r="H21" s="50" t="n">
        <f aca="false">SUM(I21:J21)</f>
        <v>224</v>
      </c>
      <c r="I21" s="48" t="n">
        <v>123</v>
      </c>
      <c r="J21" s="49" t="n">
        <v>101</v>
      </c>
      <c r="K21" s="50" t="n">
        <f aca="false">SUM(L21:M21)</f>
        <v>120</v>
      </c>
      <c r="L21" s="48" t="n">
        <v>65</v>
      </c>
      <c r="M21" s="49" t="n">
        <v>55</v>
      </c>
      <c r="N21" s="50" t="n">
        <f aca="false">SUM(O21:P21)</f>
        <v>9</v>
      </c>
      <c r="O21" s="48" t="n">
        <v>8</v>
      </c>
      <c r="P21" s="51" t="n">
        <v>1</v>
      </c>
      <c r="Q21" s="55" t="s">
        <v>44</v>
      </c>
    </row>
    <row r="22" customFormat="false" ht="21" hidden="false" customHeight="false" outlineLevel="0" collapsed="false">
      <c r="A22" s="53" t="s">
        <v>45</v>
      </c>
      <c r="B22" s="46" t="n">
        <f aca="false">SUM(C22:D22)</f>
        <v>330</v>
      </c>
      <c r="C22" s="46" t="n">
        <f aca="false">SUM(F22+I22+L22+O22)</f>
        <v>139</v>
      </c>
      <c r="D22" s="46" t="n">
        <f aca="false">SUM(G22+J22+M22)</f>
        <v>191</v>
      </c>
      <c r="E22" s="47" t="n">
        <f aca="false">SUM(F22:G22)</f>
        <v>42</v>
      </c>
      <c r="F22" s="48" t="n">
        <v>6</v>
      </c>
      <c r="G22" s="49" t="n">
        <v>36</v>
      </c>
      <c r="H22" s="50" t="n">
        <f aca="false">SUM(I22:J22)</f>
        <v>185</v>
      </c>
      <c r="I22" s="48" t="n">
        <v>76</v>
      </c>
      <c r="J22" s="49" t="n">
        <v>109</v>
      </c>
      <c r="K22" s="50" t="n">
        <f aca="false">SUM(L22:M22)</f>
        <v>93</v>
      </c>
      <c r="L22" s="48" t="n">
        <v>47</v>
      </c>
      <c r="M22" s="49" t="n">
        <v>46</v>
      </c>
      <c r="N22" s="50" t="n">
        <f aca="false">SUM(O22:P22)</f>
        <v>10</v>
      </c>
      <c r="O22" s="48" t="n">
        <v>10</v>
      </c>
      <c r="P22" s="54" t="s">
        <v>46</v>
      </c>
      <c r="Q22" s="55" t="s">
        <v>47</v>
      </c>
    </row>
    <row r="23" customFormat="false" ht="21" hidden="false" customHeight="false" outlineLevel="0" collapsed="false">
      <c r="A23" s="53" t="s">
        <v>48</v>
      </c>
      <c r="B23" s="46" t="n">
        <f aca="false">SUM(C23:D23)</f>
        <v>302</v>
      </c>
      <c r="C23" s="46" t="n">
        <f aca="false">SUM(F23+I23+L23+O23)</f>
        <v>125</v>
      </c>
      <c r="D23" s="46" t="n">
        <f aca="false">SUM(G23+J23+M23)</f>
        <v>177</v>
      </c>
      <c r="E23" s="47" t="n">
        <f aca="false">SUM(F23:G23)</f>
        <v>26</v>
      </c>
      <c r="F23" s="48" t="n">
        <v>2</v>
      </c>
      <c r="G23" s="49" t="n">
        <v>24</v>
      </c>
      <c r="H23" s="50" t="n">
        <f aca="false">SUM(I23:J23)</f>
        <v>155</v>
      </c>
      <c r="I23" s="48" t="n">
        <v>90</v>
      </c>
      <c r="J23" s="49" t="n">
        <v>65</v>
      </c>
      <c r="K23" s="50" t="n">
        <f aca="false">SUM(L23:M23)</f>
        <v>116</v>
      </c>
      <c r="L23" s="48" t="n">
        <v>28</v>
      </c>
      <c r="M23" s="49" t="n">
        <v>88</v>
      </c>
      <c r="N23" s="50" t="n">
        <f aca="false">SUM(O23:P23)</f>
        <v>5</v>
      </c>
      <c r="O23" s="48" t="n">
        <v>5</v>
      </c>
      <c r="P23" s="54" t="s">
        <v>46</v>
      </c>
      <c r="Q23" s="55" t="s">
        <v>49</v>
      </c>
    </row>
    <row r="24" customFormat="false" ht="21" hidden="false" customHeight="false" outlineLevel="0" collapsed="false">
      <c r="A24" s="45" t="s">
        <v>50</v>
      </c>
      <c r="B24" s="46" t="n">
        <f aca="false">SUM(C24:D24)</f>
        <v>212</v>
      </c>
      <c r="C24" s="46" t="n">
        <f aca="false">SUM(F24+I24+L24+O24)</f>
        <v>93</v>
      </c>
      <c r="D24" s="46" t="n">
        <f aca="false">SUM(G24+J24+M24)</f>
        <v>119</v>
      </c>
      <c r="E24" s="47" t="n">
        <f aca="false">SUM(F24:G24)</f>
        <v>39</v>
      </c>
      <c r="F24" s="48" t="n">
        <v>8</v>
      </c>
      <c r="G24" s="49" t="n">
        <v>31</v>
      </c>
      <c r="H24" s="50" t="n">
        <f aca="false">SUM(I24:J24)</f>
        <v>114</v>
      </c>
      <c r="I24" s="48" t="n">
        <v>55</v>
      </c>
      <c r="J24" s="49" t="n">
        <v>59</v>
      </c>
      <c r="K24" s="50" t="n">
        <f aca="false">SUM(L24:M24)</f>
        <v>57</v>
      </c>
      <c r="L24" s="48" t="n">
        <v>28</v>
      </c>
      <c r="M24" s="49" t="n">
        <v>29</v>
      </c>
      <c r="N24" s="50" t="n">
        <f aca="false">SUM(O24:P24)</f>
        <v>2</v>
      </c>
      <c r="O24" s="48" t="n">
        <v>2</v>
      </c>
      <c r="P24" s="54" t="s">
        <v>46</v>
      </c>
      <c r="Q24" s="56" t="s">
        <v>51</v>
      </c>
    </row>
    <row r="25" customFormat="false" ht="21" hidden="false" customHeight="false" outlineLevel="0" collapsed="false">
      <c r="A25" s="57" t="s">
        <v>52</v>
      </c>
      <c r="B25" s="46" t="n">
        <f aca="false">SUM(C25:D25)</f>
        <v>128</v>
      </c>
      <c r="C25" s="46" t="n">
        <f aca="false">SUM(F25+I25+L25)</f>
        <v>63</v>
      </c>
      <c r="D25" s="46" t="n">
        <f aca="false">SUM(G25+J25+M25+P25)</f>
        <v>65</v>
      </c>
      <c r="E25" s="47" t="n">
        <f aca="false">SUM(F25:G25)</f>
        <v>14</v>
      </c>
      <c r="F25" s="58" t="n">
        <v>2</v>
      </c>
      <c r="G25" s="59" t="n">
        <v>12</v>
      </c>
      <c r="H25" s="60" t="n">
        <f aca="false">SUM(I25:J25)</f>
        <v>81</v>
      </c>
      <c r="I25" s="58" t="n">
        <v>42</v>
      </c>
      <c r="J25" s="59" t="n">
        <v>39</v>
      </c>
      <c r="K25" s="60" t="n">
        <f aca="false">SUM(L25:M25)</f>
        <v>32</v>
      </c>
      <c r="L25" s="58" t="n">
        <v>19</v>
      </c>
      <c r="M25" s="59" t="n">
        <v>13</v>
      </c>
      <c r="N25" s="60" t="n">
        <f aca="false">SUM(O25:P25)</f>
        <v>1</v>
      </c>
      <c r="O25" s="61" t="s">
        <v>46</v>
      </c>
      <c r="P25" s="51" t="n">
        <v>1</v>
      </c>
      <c r="Q25" s="62" t="s">
        <v>53</v>
      </c>
    </row>
    <row r="26" customFormat="false" ht="30.75" hidden="false" customHeight="true" outlineLevel="0" collapsed="false">
      <c r="A26" s="63"/>
      <c r="B26" s="64"/>
      <c r="C26" s="64"/>
      <c r="D26" s="64"/>
      <c r="E26" s="64"/>
      <c r="F26" s="65" t="s">
        <v>54</v>
      </c>
      <c r="G26" s="65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21" hidden="false" customHeight="false" outlineLevel="0" collapsed="false">
      <c r="A27" s="66" t="s">
        <v>5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</sheetData>
  <mergeCells count="9">
    <mergeCell ref="E4:P4"/>
    <mergeCell ref="E5:G5"/>
    <mergeCell ref="H5:J5"/>
    <mergeCell ref="K5:M5"/>
    <mergeCell ref="N5:P5"/>
    <mergeCell ref="H6:J6"/>
    <mergeCell ref="K6:M6"/>
    <mergeCell ref="N6:P6"/>
    <mergeCell ref="A27:Q27"/>
  </mergeCells>
  <printOptions headings="false" gridLines="false" gridLinesSet="true" horizontalCentered="true" verticalCentered="true"/>
  <pageMargins left="0.590277777777778" right="0.590277777777778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43:43Z</dcterms:created>
  <dc:creator>chyaphum</dc:creator>
  <dc:description/>
  <dc:language>en-US</dc:language>
  <cp:lastModifiedBy>chyaphum</cp:lastModifiedBy>
  <dcterms:modified xsi:type="dcterms:W3CDTF">2005-03-16T09:49:48Z</dcterms:modified>
  <cp:revision>0</cp:revision>
  <dc:subject/>
  <dc:title/>
</cp:coreProperties>
</file>