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8"/>
        <rFont val="Noto Sans Devanagari"/>
        <family val="2"/>
      </rPr>
      <t xml:space="preserve">                         ตารางที่     </t>
    </r>
    <r>
      <rPr>
        <b val="true"/>
        <sz val="18"/>
        <rFont val="AngsanaUPC"/>
        <family val="1"/>
        <charset val="222"/>
      </rPr>
      <t xml:space="preserve">3.8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 TABLE   3.8    NUMBER OF TEACHERS BY GRADE , SEX AND AMPHOE : ACADEMIC YEAR 1999</t>
  </si>
  <si>
    <r>
      <rPr>
        <b val="true"/>
        <sz val="13.5"/>
        <rFont val="Noto Sans Devanagari"/>
        <family val="2"/>
      </rPr>
      <t xml:space="preserve">ระดับการศึกษาที่ทำการสอน    </t>
    </r>
    <r>
      <rPr>
        <b val="true"/>
        <sz val="13.5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"/>
      <family val="2"/>
    </font>
    <font>
      <b val="true"/>
      <sz val="2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4</xdr:row>
      <xdr:rowOff>75960</xdr:rowOff>
    </xdr:from>
    <xdr:to>
      <xdr:col>5</xdr:col>
      <xdr:colOff>155520</xdr:colOff>
      <xdr:row>6</xdr:row>
      <xdr:rowOff>151920</xdr:rowOff>
    </xdr:to>
    <xdr:sp>
      <xdr:nvSpPr>
        <xdr:cNvPr id="0" name="Text 10"/>
        <xdr:cNvSpPr/>
      </xdr:nvSpPr>
      <xdr:spPr>
        <a:xfrm>
          <a:off x="1756800" y="1259640"/>
          <a:ext cx="11138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71880</xdr:colOff>
      <xdr:row>20</xdr:row>
      <xdr:rowOff>114480</xdr:rowOff>
    </xdr:from>
    <xdr:to>
      <xdr:col>32</xdr:col>
      <xdr:colOff>268560</xdr:colOff>
      <xdr:row>22</xdr:row>
      <xdr:rowOff>143640</xdr:rowOff>
    </xdr:to>
    <xdr:sp>
      <xdr:nvSpPr>
        <xdr:cNvPr id="1" name="Text 2"/>
        <xdr:cNvSpPr/>
      </xdr:nvSpPr>
      <xdr:spPr>
        <a:xfrm>
          <a:off x="11895480" y="7126200"/>
          <a:ext cx="495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D18" activeCellId="0" sqref="A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6.7"/>
    <col collapsed="false" customWidth="true" hidden="false" outlineLevel="0" max="23" min="23" style="1" width="1.7"/>
    <col collapsed="false" customWidth="true" hidden="false" outlineLevel="0" max="24" min="24" style="1" width="6.7"/>
    <col collapsed="false" customWidth="true" hidden="false" outlineLevel="0" max="25" min="25" style="1" width="1.7"/>
    <col collapsed="false" customWidth="true" hidden="false" outlineLevel="0" max="26" min="26" style="1" width="6.7"/>
    <col collapsed="false" customWidth="true" hidden="false" outlineLevel="0" max="27" min="27" style="1" width="1.7"/>
    <col collapsed="false" customWidth="true" hidden="false" outlineLevel="0" max="28" min="28" style="1" width="6.7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1.7"/>
    <col collapsed="false" customWidth="true" hidden="false" outlineLevel="0" max="32" min="32" style="1" width="20.7"/>
    <col collapsed="false" customWidth="true" hidden="false" outlineLevel="0" max="37" min="33" style="1" width="5.7"/>
    <col collapsed="false" customWidth="false" hidden="false" outlineLevel="0" max="257" min="38" style="1" width="9.13"/>
  </cols>
  <sheetData>
    <row r="1" customFormat="false" ht="27.75" hidden="false" customHeight="true" outlineLevel="0" collapsed="false"/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</row>
    <row r="6" customFormat="false" ht="21" hidden="false" customHeight="false" outlineLevel="0" collapsed="false">
      <c r="A6" s="12"/>
      <c r="B6" s="13"/>
      <c r="C6" s="13"/>
      <c r="D6" s="13"/>
      <c r="E6" s="13"/>
      <c r="F6" s="13"/>
      <c r="G6" s="14"/>
      <c r="H6" s="15" t="s">
        <v>3</v>
      </c>
      <c r="I6" s="15"/>
      <c r="J6" s="15"/>
      <c r="K6" s="15"/>
      <c r="L6" s="15"/>
      <c r="M6" s="15"/>
      <c r="N6" s="15" t="s">
        <v>4</v>
      </c>
      <c r="O6" s="15"/>
      <c r="P6" s="15"/>
      <c r="Q6" s="15"/>
      <c r="R6" s="15"/>
      <c r="S6" s="15"/>
      <c r="T6" s="15" t="s">
        <v>5</v>
      </c>
      <c r="U6" s="15"/>
      <c r="V6" s="15"/>
      <c r="W6" s="15"/>
      <c r="X6" s="15"/>
      <c r="Y6" s="15"/>
      <c r="Z6" s="10" t="s">
        <v>6</v>
      </c>
      <c r="AA6" s="10"/>
      <c r="AB6" s="10"/>
      <c r="AC6" s="10"/>
      <c r="AD6" s="10"/>
      <c r="AE6" s="10"/>
      <c r="AF6" s="16"/>
    </row>
    <row r="7" customFormat="false" ht="21.75" hidden="false" customHeight="false" outlineLevel="0" collapsed="false">
      <c r="A7" s="17" t="s">
        <v>7</v>
      </c>
      <c r="B7" s="13"/>
      <c r="C7" s="13"/>
      <c r="D7" s="13"/>
      <c r="E7" s="13"/>
      <c r="F7" s="13"/>
      <c r="G7" s="14"/>
      <c r="H7" s="18"/>
      <c r="I7" s="18"/>
      <c r="J7" s="19" t="s">
        <v>8</v>
      </c>
      <c r="K7" s="19"/>
      <c r="L7" s="20"/>
      <c r="M7" s="21"/>
      <c r="N7" s="22" t="s">
        <v>9</v>
      </c>
      <c r="O7" s="22"/>
      <c r="P7" s="22"/>
      <c r="Q7" s="22"/>
      <c r="R7" s="22"/>
      <c r="S7" s="22"/>
      <c r="T7" s="22" t="s">
        <v>10</v>
      </c>
      <c r="U7" s="22"/>
      <c r="V7" s="22"/>
      <c r="W7" s="22"/>
      <c r="X7" s="22"/>
      <c r="Y7" s="22"/>
      <c r="Z7" s="23" t="s">
        <v>11</v>
      </c>
      <c r="AA7" s="23"/>
      <c r="AB7" s="23"/>
      <c r="AC7" s="23"/>
      <c r="AD7" s="23"/>
      <c r="AE7" s="23"/>
      <c r="AF7" s="24" t="s">
        <v>12</v>
      </c>
    </row>
    <row r="8" customFormat="false" ht="21" hidden="false" customHeight="false" outlineLevel="0" collapsed="false">
      <c r="A8" s="12"/>
      <c r="B8" s="25" t="s">
        <v>13</v>
      </c>
      <c r="C8" s="25"/>
      <c r="D8" s="26" t="s">
        <v>14</v>
      </c>
      <c r="E8" s="26"/>
      <c r="F8" s="15" t="s">
        <v>15</v>
      </c>
      <c r="G8" s="15"/>
      <c r="H8" s="25" t="s">
        <v>13</v>
      </c>
      <c r="I8" s="25"/>
      <c r="J8" s="26" t="s">
        <v>14</v>
      </c>
      <c r="K8" s="26"/>
      <c r="L8" s="15" t="s">
        <v>15</v>
      </c>
      <c r="M8" s="15"/>
      <c r="N8" s="25" t="s">
        <v>13</v>
      </c>
      <c r="O8" s="25"/>
      <c r="P8" s="26" t="s">
        <v>14</v>
      </c>
      <c r="Q8" s="26"/>
      <c r="R8" s="15" t="s">
        <v>15</v>
      </c>
      <c r="S8" s="15"/>
      <c r="T8" s="25" t="s">
        <v>13</v>
      </c>
      <c r="U8" s="25"/>
      <c r="V8" s="26" t="s">
        <v>14</v>
      </c>
      <c r="W8" s="26"/>
      <c r="X8" s="15" t="s">
        <v>15</v>
      </c>
      <c r="Y8" s="15"/>
      <c r="Z8" s="25" t="s">
        <v>13</v>
      </c>
      <c r="AA8" s="25"/>
      <c r="AB8" s="26" t="s">
        <v>14</v>
      </c>
      <c r="AC8" s="26"/>
      <c r="AD8" s="25" t="s">
        <v>15</v>
      </c>
      <c r="AE8" s="25"/>
      <c r="AF8" s="16"/>
    </row>
    <row r="9" customFormat="false" ht="21" hidden="false" customHeight="false" outlineLevel="0" collapsed="false">
      <c r="A9" s="12"/>
      <c r="B9" s="19" t="s">
        <v>16</v>
      </c>
      <c r="C9" s="19"/>
      <c r="D9" s="27" t="s">
        <v>17</v>
      </c>
      <c r="E9" s="27"/>
      <c r="F9" s="22" t="s">
        <v>18</v>
      </c>
      <c r="G9" s="22"/>
      <c r="H9" s="19" t="s">
        <v>16</v>
      </c>
      <c r="I9" s="19"/>
      <c r="J9" s="27" t="s">
        <v>17</v>
      </c>
      <c r="K9" s="27"/>
      <c r="L9" s="22" t="s">
        <v>18</v>
      </c>
      <c r="M9" s="22"/>
      <c r="N9" s="19" t="s">
        <v>16</v>
      </c>
      <c r="O9" s="19"/>
      <c r="P9" s="27" t="s">
        <v>17</v>
      </c>
      <c r="Q9" s="27"/>
      <c r="R9" s="22" t="s">
        <v>18</v>
      </c>
      <c r="S9" s="22"/>
      <c r="T9" s="19" t="s">
        <v>16</v>
      </c>
      <c r="U9" s="19"/>
      <c r="V9" s="27" t="s">
        <v>17</v>
      </c>
      <c r="W9" s="27"/>
      <c r="X9" s="22" t="s">
        <v>18</v>
      </c>
      <c r="Y9" s="22"/>
      <c r="Z9" s="19" t="s">
        <v>16</v>
      </c>
      <c r="AA9" s="19"/>
      <c r="AB9" s="27" t="s">
        <v>17</v>
      </c>
      <c r="AC9" s="27"/>
      <c r="AD9" s="19" t="s">
        <v>18</v>
      </c>
      <c r="AE9" s="19"/>
      <c r="AF9" s="16"/>
    </row>
    <row r="10" customFormat="false" ht="30.75" hidden="false" customHeight="true" outlineLevel="0" collapsed="false">
      <c r="A10" s="28" t="s">
        <v>19</v>
      </c>
      <c r="B10" s="29" t="n">
        <f aca="false">SUM(B11:B17)</f>
        <v>3714</v>
      </c>
      <c r="C10" s="29"/>
      <c r="D10" s="30" t="n">
        <f aca="false">SUM(D11:D17)</f>
        <v>1887</v>
      </c>
      <c r="E10" s="31"/>
      <c r="F10" s="29" t="n">
        <f aca="false">SUM(F11:F17)</f>
        <v>1827</v>
      </c>
      <c r="G10" s="31"/>
      <c r="H10" s="29" t="n">
        <f aca="false">SUM(H11:H17)</f>
        <v>616</v>
      </c>
      <c r="I10" s="29"/>
      <c r="J10" s="30" t="n">
        <f aca="false">SUM(J11:J17)</f>
        <v>177</v>
      </c>
      <c r="K10" s="31"/>
      <c r="L10" s="29" t="n">
        <f aca="false">SUM(L11:L17)</f>
        <v>439</v>
      </c>
      <c r="M10" s="31"/>
      <c r="N10" s="29" t="n">
        <f aca="false">SUM(N11:N17)</f>
        <v>1815</v>
      </c>
      <c r="O10" s="29"/>
      <c r="P10" s="30" t="n">
        <f aca="false">SUM(P11:P17)</f>
        <v>1023</v>
      </c>
      <c r="Q10" s="31"/>
      <c r="R10" s="29" t="n">
        <f aca="false">SUM(R11:R17)</f>
        <v>792</v>
      </c>
      <c r="S10" s="31"/>
      <c r="T10" s="29" t="n">
        <f aca="false">SUM(T11:T17)</f>
        <v>1183</v>
      </c>
      <c r="U10" s="29"/>
      <c r="V10" s="30" t="n">
        <f aca="false">SUM(V11:V17)</f>
        <v>601</v>
      </c>
      <c r="W10" s="31"/>
      <c r="X10" s="29" t="n">
        <f aca="false">SUM(X11:X17)</f>
        <v>582</v>
      </c>
      <c r="Y10" s="31"/>
      <c r="Z10" s="29" t="n">
        <f aca="false">SUM(Z11:Z17)</f>
        <v>100</v>
      </c>
      <c r="AA10" s="29"/>
      <c r="AB10" s="30" t="n">
        <f aca="false">SUM(AB11:AB17)</f>
        <v>86</v>
      </c>
      <c r="AC10" s="31"/>
      <c r="AD10" s="29" t="n">
        <f aca="false">SUM(AD11:AD17)</f>
        <v>14</v>
      </c>
      <c r="AE10" s="29"/>
      <c r="AF10" s="32" t="s">
        <v>16</v>
      </c>
    </row>
    <row r="11" customFormat="false" ht="33.95" hidden="false" customHeight="true" outlineLevel="0" collapsed="false">
      <c r="A11" s="33" t="s">
        <v>20</v>
      </c>
      <c r="B11" s="34" t="n">
        <v>1381</v>
      </c>
      <c r="C11" s="34"/>
      <c r="D11" s="35" t="n">
        <v>616</v>
      </c>
      <c r="E11" s="36"/>
      <c r="F11" s="34" t="n">
        <v>765</v>
      </c>
      <c r="G11" s="36"/>
      <c r="H11" s="34" t="n">
        <v>325</v>
      </c>
      <c r="I11" s="34"/>
      <c r="J11" s="35" t="n">
        <v>101</v>
      </c>
      <c r="K11" s="36"/>
      <c r="L11" s="34" t="n">
        <v>224</v>
      </c>
      <c r="M11" s="36"/>
      <c r="N11" s="34" t="n">
        <v>572</v>
      </c>
      <c r="O11" s="34"/>
      <c r="P11" s="35" t="n">
        <v>289</v>
      </c>
      <c r="Q11" s="36"/>
      <c r="R11" s="34" t="n">
        <v>283</v>
      </c>
      <c r="S11" s="36"/>
      <c r="T11" s="34" t="n">
        <v>447</v>
      </c>
      <c r="U11" s="34"/>
      <c r="V11" s="35" t="n">
        <v>202</v>
      </c>
      <c r="W11" s="36"/>
      <c r="X11" s="34" t="n">
        <v>245</v>
      </c>
      <c r="Y11" s="36"/>
      <c r="Z11" s="34" t="n">
        <v>37</v>
      </c>
      <c r="AA11" s="34"/>
      <c r="AB11" s="35" t="n">
        <v>24</v>
      </c>
      <c r="AC11" s="36"/>
      <c r="AD11" s="34" t="n">
        <v>13</v>
      </c>
      <c r="AE11" s="34"/>
      <c r="AF11" s="37" t="s">
        <v>21</v>
      </c>
    </row>
    <row r="12" customFormat="false" ht="33.95" hidden="false" customHeight="true" outlineLevel="0" collapsed="false">
      <c r="A12" s="33" t="s">
        <v>22</v>
      </c>
      <c r="B12" s="34" t="n">
        <v>467</v>
      </c>
      <c r="C12" s="34"/>
      <c r="D12" s="35" t="n">
        <v>242</v>
      </c>
      <c r="E12" s="36"/>
      <c r="F12" s="34" t="n">
        <v>225</v>
      </c>
      <c r="G12" s="36"/>
      <c r="H12" s="34" t="n">
        <v>49</v>
      </c>
      <c r="I12" s="34"/>
      <c r="J12" s="35" t="n">
        <v>8</v>
      </c>
      <c r="K12" s="36"/>
      <c r="L12" s="34" t="n">
        <v>41</v>
      </c>
      <c r="M12" s="36"/>
      <c r="N12" s="34" t="n">
        <v>266</v>
      </c>
      <c r="O12" s="34"/>
      <c r="P12" s="35" t="n">
        <v>139</v>
      </c>
      <c r="Q12" s="36"/>
      <c r="R12" s="34" t="n">
        <v>127</v>
      </c>
      <c r="S12" s="36"/>
      <c r="T12" s="34" t="n">
        <v>143</v>
      </c>
      <c r="U12" s="34"/>
      <c r="V12" s="35" t="n">
        <v>86</v>
      </c>
      <c r="W12" s="36"/>
      <c r="X12" s="34" t="n">
        <v>57</v>
      </c>
      <c r="Y12" s="36"/>
      <c r="Z12" s="34" t="n">
        <v>9</v>
      </c>
      <c r="AA12" s="34"/>
      <c r="AB12" s="35" t="n">
        <v>9</v>
      </c>
      <c r="AC12" s="36"/>
      <c r="AD12" s="34" t="s">
        <v>23</v>
      </c>
      <c r="AE12" s="34"/>
      <c r="AF12" s="37" t="s">
        <v>24</v>
      </c>
    </row>
    <row r="13" customFormat="false" ht="33.95" hidden="false" customHeight="true" outlineLevel="0" collapsed="false">
      <c r="A13" s="33" t="s">
        <v>25</v>
      </c>
      <c r="B13" s="34" t="n">
        <v>526</v>
      </c>
      <c r="C13" s="34"/>
      <c r="D13" s="35" t="n">
        <v>314</v>
      </c>
      <c r="E13" s="36"/>
      <c r="F13" s="34" t="n">
        <v>212</v>
      </c>
      <c r="G13" s="36"/>
      <c r="H13" s="34" t="n">
        <v>78</v>
      </c>
      <c r="I13" s="34"/>
      <c r="J13" s="35" t="n">
        <v>23</v>
      </c>
      <c r="K13" s="36"/>
      <c r="L13" s="34" t="n">
        <v>55</v>
      </c>
      <c r="M13" s="36"/>
      <c r="N13" s="34" t="n">
        <v>258</v>
      </c>
      <c r="O13" s="34"/>
      <c r="P13" s="35" t="n">
        <v>181</v>
      </c>
      <c r="Q13" s="36"/>
      <c r="R13" s="34" t="n">
        <v>77</v>
      </c>
      <c r="S13" s="36"/>
      <c r="T13" s="34" t="n">
        <v>167</v>
      </c>
      <c r="U13" s="34"/>
      <c r="V13" s="35" t="n">
        <v>87</v>
      </c>
      <c r="W13" s="36"/>
      <c r="X13" s="34" t="n">
        <v>80</v>
      </c>
      <c r="Y13" s="36"/>
      <c r="Z13" s="34" t="n">
        <v>23</v>
      </c>
      <c r="AA13" s="34"/>
      <c r="AB13" s="35" t="n">
        <v>23</v>
      </c>
      <c r="AC13" s="36"/>
      <c r="AD13" s="34" t="s">
        <v>23</v>
      </c>
      <c r="AE13" s="34"/>
      <c r="AF13" s="37" t="s">
        <v>26</v>
      </c>
    </row>
    <row r="14" customFormat="false" ht="33.95" hidden="false" customHeight="true" outlineLevel="0" collapsed="false">
      <c r="A14" s="33" t="s">
        <v>27</v>
      </c>
      <c r="B14" s="34" t="n">
        <v>399</v>
      </c>
      <c r="C14" s="34"/>
      <c r="D14" s="35" t="n">
        <v>211</v>
      </c>
      <c r="E14" s="36"/>
      <c r="F14" s="34" t="n">
        <v>188</v>
      </c>
      <c r="G14" s="36"/>
      <c r="H14" s="34" t="n">
        <v>50</v>
      </c>
      <c r="I14" s="34"/>
      <c r="J14" s="35" t="n">
        <v>12</v>
      </c>
      <c r="K14" s="36"/>
      <c r="L14" s="34" t="n">
        <v>38</v>
      </c>
      <c r="M14" s="36"/>
      <c r="N14" s="34" t="n">
        <v>229</v>
      </c>
      <c r="O14" s="34"/>
      <c r="P14" s="35" t="n">
        <v>135</v>
      </c>
      <c r="Q14" s="36"/>
      <c r="R14" s="34" t="n">
        <v>94</v>
      </c>
      <c r="S14" s="36"/>
      <c r="T14" s="34" t="n">
        <v>116</v>
      </c>
      <c r="U14" s="34"/>
      <c r="V14" s="35" t="n">
        <v>61</v>
      </c>
      <c r="W14" s="36"/>
      <c r="X14" s="34" t="n">
        <v>55</v>
      </c>
      <c r="Y14" s="36"/>
      <c r="Z14" s="34" t="n">
        <v>4</v>
      </c>
      <c r="AA14" s="34"/>
      <c r="AB14" s="35" t="n">
        <v>3</v>
      </c>
      <c r="AC14" s="36"/>
      <c r="AD14" s="38" t="n">
        <v>1</v>
      </c>
      <c r="AE14" s="39"/>
      <c r="AF14" s="37" t="s">
        <v>28</v>
      </c>
    </row>
    <row r="15" customFormat="false" ht="33.95" hidden="false" customHeight="true" outlineLevel="0" collapsed="false">
      <c r="A15" s="33" t="s">
        <v>29</v>
      </c>
      <c r="B15" s="34" t="n">
        <v>452</v>
      </c>
      <c r="C15" s="34"/>
      <c r="D15" s="35" t="n">
        <v>225</v>
      </c>
      <c r="E15" s="36"/>
      <c r="F15" s="34" t="n">
        <v>227</v>
      </c>
      <c r="G15" s="36"/>
      <c r="H15" s="34" t="n">
        <v>56</v>
      </c>
      <c r="I15" s="34"/>
      <c r="J15" s="35" t="n">
        <v>16</v>
      </c>
      <c r="K15" s="36"/>
      <c r="L15" s="34" t="n">
        <v>40</v>
      </c>
      <c r="M15" s="36"/>
      <c r="N15" s="34" t="n">
        <v>242</v>
      </c>
      <c r="O15" s="34"/>
      <c r="P15" s="35" t="n">
        <v>124</v>
      </c>
      <c r="Q15" s="36"/>
      <c r="R15" s="34" t="n">
        <v>118</v>
      </c>
      <c r="S15" s="36"/>
      <c r="T15" s="34" t="n">
        <v>144</v>
      </c>
      <c r="U15" s="34"/>
      <c r="V15" s="35" t="n">
        <v>75</v>
      </c>
      <c r="W15" s="36"/>
      <c r="X15" s="34" t="n">
        <v>69</v>
      </c>
      <c r="Y15" s="36"/>
      <c r="Z15" s="34" t="n">
        <v>10</v>
      </c>
      <c r="AA15" s="34"/>
      <c r="AB15" s="35" t="n">
        <v>10</v>
      </c>
      <c r="AC15" s="36"/>
      <c r="AD15" s="40" t="s">
        <v>23</v>
      </c>
      <c r="AE15" s="39"/>
      <c r="AF15" s="37" t="s">
        <v>30</v>
      </c>
    </row>
    <row r="16" customFormat="false" ht="33.95" hidden="false" customHeight="true" outlineLevel="0" collapsed="false">
      <c r="A16" s="33" t="s">
        <v>31</v>
      </c>
      <c r="B16" s="34" t="n">
        <v>195</v>
      </c>
      <c r="C16" s="34"/>
      <c r="D16" s="35" t="n">
        <v>100</v>
      </c>
      <c r="E16" s="36"/>
      <c r="F16" s="34" t="n">
        <v>95</v>
      </c>
      <c r="G16" s="36"/>
      <c r="H16" s="34" t="n">
        <v>25</v>
      </c>
      <c r="I16" s="34"/>
      <c r="J16" s="35" t="n">
        <v>2</v>
      </c>
      <c r="K16" s="36"/>
      <c r="L16" s="34" t="n">
        <v>23</v>
      </c>
      <c r="M16" s="36"/>
      <c r="N16" s="34" t="n">
        <v>103</v>
      </c>
      <c r="O16" s="34"/>
      <c r="P16" s="35" t="n">
        <v>59</v>
      </c>
      <c r="Q16" s="36"/>
      <c r="R16" s="34" t="n">
        <v>44</v>
      </c>
      <c r="S16" s="36"/>
      <c r="T16" s="34" t="n">
        <v>61</v>
      </c>
      <c r="U16" s="34"/>
      <c r="V16" s="35" t="n">
        <v>33</v>
      </c>
      <c r="W16" s="36"/>
      <c r="X16" s="34" t="n">
        <v>28</v>
      </c>
      <c r="Y16" s="36"/>
      <c r="Z16" s="34" t="n">
        <v>6</v>
      </c>
      <c r="AA16" s="34"/>
      <c r="AB16" s="35" t="n">
        <v>6</v>
      </c>
      <c r="AC16" s="36"/>
      <c r="AD16" s="34" t="s">
        <v>23</v>
      </c>
      <c r="AE16" s="34"/>
      <c r="AF16" s="37" t="s">
        <v>32</v>
      </c>
    </row>
    <row r="17" customFormat="false" ht="33.95" hidden="false" customHeight="true" outlineLevel="0" collapsed="false">
      <c r="A17" s="33" t="s">
        <v>33</v>
      </c>
      <c r="B17" s="34" t="n">
        <v>294</v>
      </c>
      <c r="C17" s="34"/>
      <c r="D17" s="35" t="n">
        <v>179</v>
      </c>
      <c r="E17" s="36"/>
      <c r="F17" s="34" t="n">
        <v>115</v>
      </c>
      <c r="G17" s="36"/>
      <c r="H17" s="34" t="n">
        <v>33</v>
      </c>
      <c r="I17" s="34"/>
      <c r="J17" s="35" t="n">
        <v>15</v>
      </c>
      <c r="K17" s="36"/>
      <c r="L17" s="34" t="n">
        <v>18</v>
      </c>
      <c r="M17" s="36"/>
      <c r="N17" s="34" t="n">
        <v>145</v>
      </c>
      <c r="O17" s="34"/>
      <c r="P17" s="35" t="n">
        <v>96</v>
      </c>
      <c r="Q17" s="36"/>
      <c r="R17" s="34" t="n">
        <v>49</v>
      </c>
      <c r="S17" s="36"/>
      <c r="T17" s="34" t="n">
        <v>105</v>
      </c>
      <c r="U17" s="34"/>
      <c r="V17" s="35" t="n">
        <v>57</v>
      </c>
      <c r="W17" s="36"/>
      <c r="X17" s="34" t="n">
        <v>48</v>
      </c>
      <c r="Y17" s="36"/>
      <c r="Z17" s="34" t="n">
        <v>11</v>
      </c>
      <c r="AA17" s="34"/>
      <c r="AB17" s="35" t="n">
        <v>11</v>
      </c>
      <c r="AC17" s="36"/>
      <c r="AD17" s="34" t="s">
        <v>23</v>
      </c>
      <c r="AE17" s="34"/>
      <c r="AF17" s="37" t="s">
        <v>34</v>
      </c>
    </row>
    <row r="18" customFormat="false" ht="14.25" hidden="false" customHeight="true" outlineLevel="0" collapsed="false">
      <c r="A18" s="41"/>
      <c r="B18" s="42"/>
      <c r="C18" s="42"/>
      <c r="D18" s="43"/>
      <c r="E18" s="44"/>
      <c r="F18" s="42"/>
      <c r="G18" s="44"/>
      <c r="H18" s="42"/>
      <c r="I18" s="42"/>
      <c r="J18" s="43"/>
      <c r="K18" s="44"/>
      <c r="L18" s="42"/>
      <c r="M18" s="44"/>
      <c r="N18" s="42"/>
      <c r="O18" s="42"/>
      <c r="P18" s="43"/>
      <c r="Q18" s="44"/>
      <c r="R18" s="42"/>
      <c r="S18" s="44"/>
      <c r="T18" s="42"/>
      <c r="U18" s="42"/>
      <c r="V18" s="43"/>
      <c r="W18" s="44"/>
      <c r="X18" s="42"/>
      <c r="Y18" s="44"/>
      <c r="Z18" s="42"/>
      <c r="AA18" s="42"/>
      <c r="AB18" s="43"/>
      <c r="AC18" s="44"/>
      <c r="AD18" s="42"/>
      <c r="AE18" s="42"/>
      <c r="AF18" s="45"/>
    </row>
    <row r="19" customFormat="false" ht="49.5" hidden="false" customHeight="true" outlineLevel="0" collapsed="false">
      <c r="A19" s="46" t="s">
        <v>3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7" t="s">
        <v>3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</sheetData>
  <mergeCells count="38">
    <mergeCell ref="H5:AE5"/>
    <mergeCell ref="H6:M6"/>
    <mergeCell ref="N6:S6"/>
    <mergeCell ref="T6:Y6"/>
    <mergeCell ref="Z6:AE6"/>
    <mergeCell ref="N7:S7"/>
    <mergeCell ref="T7:Y7"/>
    <mergeCell ref="Z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true"/>
  <pageMargins left="0.659722222222222" right="0.190277777777778" top="0.859722222222222" bottom="0.236111111111111" header="0.52986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10:49Z</dcterms:created>
  <dc:creator>NSO</dc:creator>
  <dc:description/>
  <dc:language>en-US</dc:language>
  <cp:lastModifiedBy>nso</cp:lastModifiedBy>
  <dcterms:modified xsi:type="dcterms:W3CDTF">2005-08-18T03:08:41Z</dcterms:modified>
  <cp:revision>0</cp:revision>
  <dc:subject/>
  <dc:title/>
</cp:coreProperties>
</file>