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339173</v>
      </c>
      <c r="C5" s="10" t="n">
        <v>181967</v>
      </c>
      <c r="D5" s="10" t="n">
        <v>157205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162195</v>
      </c>
      <c r="C7" s="13" t="n">
        <v>84785</v>
      </c>
      <c r="D7" s="13" t="n">
        <v>77410</v>
      </c>
    </row>
    <row r="8" s="14" customFormat="true" ht="14.25" hidden="false" customHeight="true" outlineLevel="0" collapsed="false">
      <c r="A8" s="12" t="s">
        <v>8</v>
      </c>
      <c r="B8" s="13" t="n">
        <v>13219</v>
      </c>
      <c r="C8" s="13" t="n">
        <v>10598</v>
      </c>
      <c r="D8" s="13" t="n">
        <v>2621</v>
      </c>
    </row>
    <row r="9" s="14" customFormat="true" ht="14.25" hidden="false" customHeight="true" outlineLevel="0" collapsed="false">
      <c r="A9" s="12" t="s">
        <v>9</v>
      </c>
      <c r="B9" s="13" t="s">
        <v>10</v>
      </c>
      <c r="C9" s="13" t="s">
        <v>10</v>
      </c>
      <c r="D9" s="13" t="s">
        <v>10</v>
      </c>
    </row>
    <row r="10" s="14" customFormat="true" ht="14.25" hidden="false" customHeight="true" outlineLevel="0" collapsed="false">
      <c r="A10" s="12" t="s">
        <v>11</v>
      </c>
      <c r="B10" s="13" t="n">
        <v>33775</v>
      </c>
      <c r="C10" s="15" t="n">
        <v>20877</v>
      </c>
      <c r="D10" s="13" t="n">
        <v>12899</v>
      </c>
    </row>
    <row r="11" s="14" customFormat="true" ht="14.25" hidden="false" customHeight="true" outlineLevel="0" collapsed="false">
      <c r="A11" s="12" t="s">
        <v>12</v>
      </c>
      <c r="B11" s="13" t="n">
        <v>1492</v>
      </c>
      <c r="C11" s="15" t="n">
        <v>1433</v>
      </c>
      <c r="D11" s="13" t="n">
        <v>59</v>
      </c>
    </row>
    <row r="12" customFormat="false" ht="14.25" hidden="false" customHeight="true" outlineLevel="0" collapsed="false">
      <c r="A12" s="12" t="s">
        <v>13</v>
      </c>
      <c r="B12" s="13" t="n">
        <v>11406</v>
      </c>
      <c r="C12" s="13" t="n">
        <v>10245</v>
      </c>
      <c r="D12" s="13" t="n">
        <v>1161</v>
      </c>
    </row>
    <row r="13" customFormat="false" ht="14.25" hidden="false" customHeight="true" outlineLevel="0" collapsed="false">
      <c r="A13" s="12" t="s">
        <v>14</v>
      </c>
      <c r="B13" s="13" t="n">
        <v>51548</v>
      </c>
      <c r="C13" s="13" t="n">
        <v>25354</v>
      </c>
      <c r="D13" s="13" t="n">
        <v>26194</v>
      </c>
    </row>
    <row r="14" customFormat="false" ht="14.25" hidden="false" customHeight="true" outlineLevel="0" collapsed="false">
      <c r="A14" s="16" t="s">
        <v>15</v>
      </c>
      <c r="B14" s="13"/>
      <c r="C14" s="17"/>
      <c r="D14" s="13"/>
    </row>
    <row r="15" s="19" customFormat="true" ht="14.25" hidden="false" customHeight="true" outlineLevel="0" collapsed="false">
      <c r="A15" s="18" t="s">
        <v>16</v>
      </c>
      <c r="B15" s="13" t="n">
        <v>23973</v>
      </c>
      <c r="C15" s="13" t="n">
        <v>6567</v>
      </c>
      <c r="D15" s="13" t="n">
        <v>17406</v>
      </c>
    </row>
    <row r="16" customFormat="false" ht="17.25" hidden="false" customHeight="true" outlineLevel="0" collapsed="false">
      <c r="A16" s="19" t="s">
        <v>17</v>
      </c>
      <c r="B16" s="13" t="n">
        <v>9549</v>
      </c>
      <c r="C16" s="13" t="n">
        <v>8767</v>
      </c>
      <c r="D16" s="13" t="n">
        <v>782</v>
      </c>
    </row>
    <row r="17" customFormat="false" ht="16.5" hidden="false" customHeight="true" outlineLevel="0" collapsed="false">
      <c r="A17" s="19" t="s">
        <v>18</v>
      </c>
      <c r="B17" s="13" t="n">
        <v>689</v>
      </c>
      <c r="C17" s="13" t="n">
        <v>273</v>
      </c>
      <c r="D17" s="13" t="n">
        <v>417</v>
      </c>
    </row>
    <row r="18" customFormat="false" ht="15.75" hidden="false" customHeight="true" outlineLevel="0" collapsed="false">
      <c r="A18" s="19" t="s">
        <v>19</v>
      </c>
      <c r="B18" s="13" t="n">
        <v>922</v>
      </c>
      <c r="C18" s="13" t="n">
        <v>782</v>
      </c>
      <c r="D18" s="13" t="n">
        <v>140</v>
      </c>
    </row>
    <row r="19" customFormat="false" ht="15.75" hidden="false" customHeight="true" outlineLevel="0" collapsed="false">
      <c r="A19" s="1" t="s">
        <v>20</v>
      </c>
      <c r="B19" s="13" t="n">
        <v>7577</v>
      </c>
      <c r="C19" s="13" t="n">
        <v>4980</v>
      </c>
      <c r="D19" s="13" t="n">
        <v>2597</v>
      </c>
    </row>
    <row r="20" customFormat="false" ht="16.5" hidden="false" customHeight="true" outlineLevel="0" collapsed="false">
      <c r="A20" s="20" t="s">
        <v>21</v>
      </c>
      <c r="B20" s="13"/>
      <c r="C20" s="17"/>
      <c r="D20" s="17"/>
    </row>
    <row r="21" customFormat="false" ht="15" hidden="false" customHeight="true" outlineLevel="0" collapsed="false">
      <c r="A21" s="1" t="s">
        <v>22</v>
      </c>
      <c r="B21" s="13" t="n">
        <v>9519</v>
      </c>
      <c r="C21" s="13" t="n">
        <v>3978</v>
      </c>
      <c r="D21" s="13" t="n">
        <v>5541</v>
      </c>
    </row>
    <row r="22" customFormat="false" ht="14.25" hidden="false" customHeight="true" outlineLevel="0" collapsed="false">
      <c r="A22" s="1" t="s">
        <v>23</v>
      </c>
      <c r="B22" s="13" t="n">
        <v>6742</v>
      </c>
      <c r="C22" s="13" t="n">
        <v>1793</v>
      </c>
      <c r="D22" s="13" t="n">
        <v>4949</v>
      </c>
    </row>
    <row r="23" customFormat="false" ht="16.5" hidden="false" customHeight="true" outlineLevel="0" collapsed="false">
      <c r="A23" s="1" t="s">
        <v>24</v>
      </c>
      <c r="B23" s="13" t="n">
        <v>5082</v>
      </c>
      <c r="C23" s="13" t="n">
        <v>1535</v>
      </c>
      <c r="D23" s="13" t="n">
        <v>3547</v>
      </c>
    </row>
    <row r="24" customFormat="false" ht="14.25" hidden="false" customHeight="true" outlineLevel="0" collapsed="false">
      <c r="A24" s="1" t="s">
        <v>25</v>
      </c>
      <c r="B24" s="13" t="n">
        <v>1483</v>
      </c>
      <c r="C24" s="21" t="s">
        <v>26</v>
      </c>
      <c r="D24" s="13" t="n">
        <v>1483</v>
      </c>
    </row>
    <row r="25" customFormat="false" ht="17.25" hidden="false" customHeight="true" outlineLevel="0" collapsed="false">
      <c r="A25" s="1" t="s">
        <v>27</v>
      </c>
      <c r="B25" s="21" t="s">
        <v>26</v>
      </c>
      <c r="C25" s="21" t="s">
        <v>26</v>
      </c>
      <c r="D25" s="21" t="s">
        <v>26</v>
      </c>
    </row>
    <row r="26" customFormat="false" ht="14.25" hidden="false" customHeight="true" outlineLevel="0" collapsed="false">
      <c r="A26" s="19" t="s">
        <v>28</v>
      </c>
      <c r="B26" s="21" t="s">
        <v>26</v>
      </c>
      <c r="C26" s="21" t="s">
        <v>26</v>
      </c>
      <c r="D26" s="21" t="s">
        <v>26</v>
      </c>
    </row>
    <row r="27" customFormat="false" ht="16.5" hidden="false" customHeight="true" outlineLevel="0" collapsed="false">
      <c r="A27" s="22"/>
      <c r="B27" s="23" t="s">
        <v>29</v>
      </c>
      <c r="C27" s="23"/>
      <c r="D27" s="23"/>
    </row>
    <row r="28" s="11" customFormat="true" ht="14.25" hidden="false" customHeight="true" outlineLevel="0" collapsed="false">
      <c r="A28" s="9" t="s">
        <v>6</v>
      </c>
      <c r="B28" s="24" t="n">
        <f aca="false">SUM(B30:B49)</f>
        <v>99.9994103304214</v>
      </c>
      <c r="C28" s="24" t="n">
        <f aca="false">SUM(C30:C49)</f>
        <v>100</v>
      </c>
      <c r="D28" s="24" t="n">
        <f aca="false">SUM(D30:D49)</f>
        <v>99.963105499189</v>
      </c>
    </row>
    <row r="29" s="11" customFormat="true" ht="7.5" hidden="false" customHeight="true" outlineLevel="0" collapsed="false">
      <c r="A29" s="9"/>
      <c r="B29" s="24"/>
      <c r="C29" s="24"/>
      <c r="D29" s="24"/>
    </row>
    <row r="30" s="14" customFormat="true" ht="14.25" hidden="false" customHeight="true" outlineLevel="0" collapsed="false">
      <c r="A30" s="12" t="s">
        <v>7</v>
      </c>
      <c r="B30" s="25" t="n">
        <f aca="false">SUM(B7*100/B5)</f>
        <v>47.8207286546983</v>
      </c>
      <c r="C30" s="25" t="n">
        <f aca="false">SUM(C7*100/C5)</f>
        <v>46.593613127655</v>
      </c>
      <c r="D30" s="25" t="n">
        <f aca="false">SUM(D7*100/D5)</f>
        <v>49.2414363410833</v>
      </c>
    </row>
    <row r="31" s="14" customFormat="true" ht="14.25" hidden="false" customHeight="true" outlineLevel="0" collapsed="false">
      <c r="A31" s="12" t="s">
        <v>8</v>
      </c>
      <c r="B31" s="25" t="n">
        <f aca="false">SUM(B8*100/B5)</f>
        <v>3.89742108009777</v>
      </c>
      <c r="C31" s="25" t="n">
        <f aca="false">SUM(C8*100/C5)</f>
        <v>5.82413294718273</v>
      </c>
      <c r="D31" s="25" t="n">
        <f aca="false">SUM(D8*100/D5)</f>
        <v>1.66724976940937</v>
      </c>
    </row>
    <row r="32" s="14" customFormat="true" ht="14.25" hidden="false" customHeight="true" outlineLevel="0" collapsed="false">
      <c r="A32" s="12" t="s">
        <v>9</v>
      </c>
      <c r="B32" s="13" t="s">
        <v>10</v>
      </c>
      <c r="C32" s="13" t="s">
        <v>10</v>
      </c>
      <c r="D32" s="13" t="s">
        <v>10</v>
      </c>
    </row>
    <row r="33" s="14" customFormat="true" ht="14.25" hidden="false" customHeight="true" outlineLevel="0" collapsed="false">
      <c r="A33" s="12" t="s">
        <v>11</v>
      </c>
      <c r="B33" s="25" t="n">
        <f aca="false">SUM(B10*100/B5)</f>
        <v>9.95804500947894</v>
      </c>
      <c r="C33" s="25" t="n">
        <f aca="false">SUM(C10*100/C5)</f>
        <v>11.4729593827452</v>
      </c>
      <c r="D33" s="25" t="n">
        <f aca="false">SUM(D10*100/D5)</f>
        <v>8.20520975795935</v>
      </c>
    </row>
    <row r="34" s="14" customFormat="true" ht="14.25" hidden="false" customHeight="true" outlineLevel="0" collapsed="false">
      <c r="A34" s="12" t="s">
        <v>12</v>
      </c>
      <c r="B34" s="25" t="n">
        <f aca="false">SUM(B11*100/B5)</f>
        <v>0.439893505674096</v>
      </c>
      <c r="C34" s="25" t="n">
        <f aca="false">SUM(C11*100/C5)</f>
        <v>0.787505426808158</v>
      </c>
      <c r="D34" s="25" t="s">
        <v>30</v>
      </c>
    </row>
    <row r="35" customFormat="false" ht="14.25" hidden="false" customHeight="true" outlineLevel="0" collapsed="false">
      <c r="A35" s="12" t="s">
        <v>13</v>
      </c>
      <c r="B35" s="25" t="n">
        <f aca="false">SUM(B12*100/B5)</f>
        <v>3.36288560705009</v>
      </c>
      <c r="C35" s="25" t="n">
        <f aca="false">SUM(C12*100/C5)</f>
        <v>5.63014172899482</v>
      </c>
      <c r="D35" s="25" t="n">
        <f aca="false">SUM(D12*100/D5)</f>
        <v>0.738526128303807</v>
      </c>
    </row>
    <row r="36" customFormat="false" ht="14.25" hidden="false" customHeight="true" outlineLevel="0" collapsed="false">
      <c r="A36" s="12" t="s">
        <v>14</v>
      </c>
      <c r="B36" s="25" t="n">
        <f aca="false">SUM(B13*100/B5)</f>
        <v>15.1981437201664</v>
      </c>
      <c r="C36" s="25" t="n">
        <f aca="false">SUM(C13*100/C5)</f>
        <v>13.9332955975534</v>
      </c>
      <c r="D36" s="25" t="n">
        <f aca="false">SUM(D13*100/D5)</f>
        <v>16.6623199007665</v>
      </c>
    </row>
    <row r="37" customFormat="false" ht="14.25" hidden="false" customHeight="true" outlineLevel="0" collapsed="false">
      <c r="A37" s="16" t="s">
        <v>15</v>
      </c>
      <c r="B37" s="25"/>
      <c r="C37" s="25"/>
      <c r="D37" s="25"/>
    </row>
    <row r="38" s="19" customFormat="true" ht="14.25" hidden="false" customHeight="true" outlineLevel="0" collapsed="false">
      <c r="A38" s="18" t="s">
        <v>16</v>
      </c>
      <c r="B38" s="25" t="n">
        <f aca="false">SUM(B15*100/B5)</f>
        <v>7.06807440450743</v>
      </c>
      <c r="C38" s="25" t="n">
        <f aca="false">SUM(C15*100/C5)</f>
        <v>3.60889611852699</v>
      </c>
      <c r="D38" s="25" t="n">
        <f aca="false">SUM(D15*100/D5)</f>
        <v>11.0721669158106</v>
      </c>
    </row>
    <row r="39" customFormat="false" ht="18" hidden="false" customHeight="true" outlineLevel="0" collapsed="false">
      <c r="A39" s="19" t="s">
        <v>17</v>
      </c>
      <c r="B39" s="25" t="n">
        <f aca="false">SUM(B16*100/B5)</f>
        <v>2.81537740327208</v>
      </c>
      <c r="C39" s="25" t="n">
        <f aca="false">SUM(C16*100/C5)</f>
        <v>4.81790654349415</v>
      </c>
      <c r="D39" s="25" t="n">
        <f aca="false">SUM(D16*100/D5)</f>
        <v>0.49743964886613</v>
      </c>
    </row>
    <row r="40" customFormat="false" ht="16.5" hidden="false" customHeight="true" outlineLevel="0" collapsed="false">
      <c r="A40" s="19" t="s">
        <v>18</v>
      </c>
      <c r="B40" s="25" t="n">
        <f aca="false">SUM(B17*100/B5)</f>
        <v>0.203141169845477</v>
      </c>
      <c r="C40" s="25" t="n">
        <f aca="false">SUM(C17*100/C5)</f>
        <v>0.150027202734562</v>
      </c>
      <c r="D40" s="25" t="n">
        <f aca="false">SUM(D17*100/D5)</f>
        <v>0.26525873858974</v>
      </c>
    </row>
    <row r="41" customFormat="false" ht="17.25" hidden="false" customHeight="true" outlineLevel="0" collapsed="false">
      <c r="A41" s="19" t="s">
        <v>31</v>
      </c>
      <c r="B41" s="25" t="n">
        <f aca="false">SUM(B18*100/B5)</f>
        <v>0.271837675758389</v>
      </c>
      <c r="C41" s="25" t="n">
        <f aca="false">SUM(C18*100/C5)</f>
        <v>0.42974825105651</v>
      </c>
      <c r="D41" s="25" t="n">
        <f aca="false">SUM(D18*100/D5)</f>
        <v>0.0890556916128622</v>
      </c>
    </row>
    <row r="42" customFormat="false" ht="15" hidden="false" customHeight="true" outlineLevel="0" collapsed="false">
      <c r="A42" s="1" t="s">
        <v>20</v>
      </c>
      <c r="B42" s="25" t="n">
        <f aca="false">SUM(B19*100/B5)</f>
        <v>2.2339631987216</v>
      </c>
      <c r="C42" s="25" t="n">
        <f aca="false">SUM(C19*100/C5)</f>
        <v>2.73675996197113</v>
      </c>
      <c r="D42" s="25" t="n">
        <f aca="false">SUM(D19*100/D5)</f>
        <v>1.65198307941859</v>
      </c>
    </row>
    <row r="43" customFormat="false" ht="18" hidden="false" customHeight="true" outlineLevel="0" collapsed="false">
      <c r="A43" s="20" t="s">
        <v>21</v>
      </c>
      <c r="B43" s="25"/>
      <c r="C43" s="25"/>
      <c r="D43" s="25"/>
    </row>
    <row r="44" customFormat="false" ht="15.75" hidden="false" customHeight="true" outlineLevel="0" collapsed="false">
      <c r="A44" s="1" t="s">
        <v>22</v>
      </c>
      <c r="B44" s="25" t="n">
        <f aca="false">SUM(B21*100/B5)</f>
        <v>2.8065323595923</v>
      </c>
      <c r="C44" s="25" t="n">
        <f aca="false">SUM(C21*100/C5)</f>
        <v>2.1861106684179</v>
      </c>
      <c r="D44" s="25" t="n">
        <f aca="false">SUM(D21*100/D5)</f>
        <v>3.5246970516205</v>
      </c>
    </row>
    <row r="45" customFormat="false" ht="14.25" hidden="false" customHeight="true" outlineLevel="0" collapsed="false">
      <c r="A45" s="1" t="s">
        <v>23</v>
      </c>
      <c r="B45" s="25" t="n">
        <f aca="false">SUM(B22*100/B5)</f>
        <v>1.98777614963455</v>
      </c>
      <c r="C45" s="25" t="n">
        <f aca="false">SUM(C22*100/C5)</f>
        <v>0.985343496348239</v>
      </c>
      <c r="D45" s="25" t="n">
        <f aca="false">SUM(D22*100/D5)</f>
        <v>3.14811869851468</v>
      </c>
    </row>
    <row r="46" customFormat="false" ht="16.5" hidden="false" customHeight="true" outlineLevel="0" collapsed="false">
      <c r="A46" s="1" t="s">
        <v>24</v>
      </c>
      <c r="B46" s="25" t="n">
        <f aca="false">SUM(B23*100/B5)</f>
        <v>1.49835039935372</v>
      </c>
      <c r="C46" s="25" t="n">
        <f aca="false">SUM(C23*100/C5)</f>
        <v>0.843559546511181</v>
      </c>
      <c r="D46" s="25" t="n">
        <f aca="false">SUM(D23*100/D5)</f>
        <v>2.25628955822016</v>
      </c>
    </row>
    <row r="47" customFormat="false" ht="14.25" hidden="false" customHeight="true" outlineLevel="0" collapsed="false">
      <c r="A47" s="1" t="s">
        <v>25</v>
      </c>
      <c r="B47" s="25" t="n">
        <f aca="false">SUM(B24*100/B5)</f>
        <v>0.437239992570163</v>
      </c>
      <c r="C47" s="25" t="s">
        <v>10</v>
      </c>
      <c r="D47" s="25" t="n">
        <f aca="false">SUM(D24*100/D5)</f>
        <v>0.94335421901339</v>
      </c>
    </row>
    <row r="48" customFormat="false" ht="17.25" hidden="false" customHeight="true" outlineLevel="0" collapsed="false">
      <c r="A48" s="1" t="s">
        <v>27</v>
      </c>
      <c r="B48" s="25" t="s">
        <v>10</v>
      </c>
      <c r="C48" s="25" t="s">
        <v>10</v>
      </c>
      <c r="D48" s="25" t="s">
        <v>10</v>
      </c>
    </row>
    <row r="49" customFormat="false" ht="14.25" hidden="false" customHeight="true" outlineLevel="0" collapsed="false">
      <c r="A49" s="26" t="s">
        <v>28</v>
      </c>
      <c r="B49" s="27" t="s">
        <v>10</v>
      </c>
      <c r="C49" s="27" t="s">
        <v>10</v>
      </c>
      <c r="D49" s="27" t="s">
        <v>10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1-12-03T04:17:26Z</cp:lastPrinted>
  <cp:revision>0</cp:revision>
  <dc:subject/>
  <dc:title/>
</cp:coreProperties>
</file>