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326497</v>
      </c>
      <c r="C5" s="10" t="n">
        <v>173938</v>
      </c>
      <c r="D5" s="10" t="n">
        <v>152559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144451</v>
      </c>
      <c r="C7" s="13" t="n">
        <v>73232</v>
      </c>
      <c r="D7" s="13" t="n">
        <v>71219</v>
      </c>
    </row>
    <row r="8" s="14" customFormat="true" ht="14.25" hidden="false" customHeight="true" outlineLevel="0" collapsed="false">
      <c r="A8" s="12" t="s">
        <v>8</v>
      </c>
      <c r="B8" s="13" t="n">
        <v>11213</v>
      </c>
      <c r="C8" s="13" t="n">
        <v>10520</v>
      </c>
      <c r="D8" s="13" t="n">
        <v>693</v>
      </c>
    </row>
    <row r="9" s="14" customFormat="true" ht="14.25" hidden="false" customHeight="true" outlineLevel="0" collapsed="false">
      <c r="A9" s="12" t="s">
        <v>9</v>
      </c>
      <c r="B9" s="13" t="n">
        <v>184</v>
      </c>
      <c r="C9" s="13" t="n">
        <v>184</v>
      </c>
      <c r="D9" s="13" t="s">
        <v>10</v>
      </c>
    </row>
    <row r="10" s="14" customFormat="true" ht="14.25" hidden="false" customHeight="true" outlineLevel="0" collapsed="false">
      <c r="A10" s="12" t="s">
        <v>11</v>
      </c>
      <c r="B10" s="13" t="n">
        <v>46032</v>
      </c>
      <c r="C10" s="15" t="n">
        <v>17996</v>
      </c>
      <c r="D10" s="13" t="n">
        <v>28036</v>
      </c>
    </row>
    <row r="11" s="14" customFormat="true" ht="14.25" hidden="false" customHeight="true" outlineLevel="0" collapsed="false">
      <c r="A11" s="12" t="s">
        <v>12</v>
      </c>
      <c r="B11" s="13" t="n">
        <v>76</v>
      </c>
      <c r="C11" s="15" t="n">
        <v>76</v>
      </c>
      <c r="D11" s="13" t="s">
        <v>10</v>
      </c>
    </row>
    <row r="12" customFormat="false" ht="14.25" hidden="false" customHeight="true" outlineLevel="0" collapsed="false">
      <c r="A12" s="12" t="s">
        <v>13</v>
      </c>
      <c r="B12" s="13" t="n">
        <v>12084</v>
      </c>
      <c r="C12" s="13" t="n">
        <v>10739</v>
      </c>
      <c r="D12" s="13" t="n">
        <v>1345</v>
      </c>
    </row>
    <row r="13" customFormat="false" ht="14.25" hidden="false" customHeight="true" outlineLevel="0" collapsed="false">
      <c r="A13" s="12" t="s">
        <v>14</v>
      </c>
      <c r="B13" s="13" t="n">
        <v>51455</v>
      </c>
      <c r="C13" s="13" t="n">
        <v>30212</v>
      </c>
      <c r="D13" s="13" t="n">
        <v>21243</v>
      </c>
    </row>
    <row r="14" customFormat="false" ht="14.25" hidden="false" customHeight="true" outlineLevel="0" collapsed="false">
      <c r="A14" s="16" t="s">
        <v>15</v>
      </c>
      <c r="B14" s="13"/>
      <c r="C14" s="17"/>
      <c r="D14" s="13"/>
    </row>
    <row r="15" s="19" customFormat="true" ht="14.25" hidden="false" customHeight="true" outlineLevel="0" collapsed="false">
      <c r="A15" s="18" t="s">
        <v>16</v>
      </c>
      <c r="B15" s="13" t="n">
        <v>18240</v>
      </c>
      <c r="C15" s="13" t="n">
        <v>6361</v>
      </c>
      <c r="D15" s="13" t="n">
        <v>11879</v>
      </c>
    </row>
    <row r="16" customFormat="false" ht="17.25" hidden="false" customHeight="true" outlineLevel="0" collapsed="false">
      <c r="A16" s="19" t="s">
        <v>17</v>
      </c>
      <c r="B16" s="13" t="n">
        <v>10805</v>
      </c>
      <c r="C16" s="13" t="n">
        <v>9879</v>
      </c>
      <c r="D16" s="13" t="n">
        <v>926</v>
      </c>
    </row>
    <row r="17" customFormat="false" ht="16.5" hidden="false" customHeight="true" outlineLevel="0" collapsed="false">
      <c r="A17" s="19" t="s">
        <v>18</v>
      </c>
      <c r="B17" s="13" t="n">
        <v>1063</v>
      </c>
      <c r="C17" s="13" t="n">
        <v>279</v>
      </c>
      <c r="D17" s="13" t="n">
        <v>784</v>
      </c>
    </row>
    <row r="18" customFormat="false" ht="15.75" hidden="false" customHeight="true" outlineLevel="0" collapsed="false">
      <c r="A18" s="19" t="s">
        <v>19</v>
      </c>
      <c r="B18" s="13" t="n">
        <v>1963</v>
      </c>
      <c r="C18" s="13" t="n">
        <v>1483</v>
      </c>
      <c r="D18" s="13" t="n">
        <v>480</v>
      </c>
    </row>
    <row r="19" customFormat="false" ht="15.75" hidden="false" customHeight="true" outlineLevel="0" collapsed="false">
      <c r="A19" s="1" t="s">
        <v>20</v>
      </c>
      <c r="B19" s="13" t="n">
        <v>10014</v>
      </c>
      <c r="C19" s="13" t="n">
        <v>7411</v>
      </c>
      <c r="D19" s="13" t="n">
        <v>2603</v>
      </c>
    </row>
    <row r="20" customFormat="false" ht="16.5" hidden="false" customHeight="true" outlineLevel="0" collapsed="false">
      <c r="A20" s="20" t="s">
        <v>21</v>
      </c>
      <c r="B20" s="13"/>
      <c r="C20" s="17"/>
      <c r="D20" s="17"/>
    </row>
    <row r="21" customFormat="false" ht="15" hidden="false" customHeight="true" outlineLevel="0" collapsed="false">
      <c r="A21" s="1" t="s">
        <v>22</v>
      </c>
      <c r="B21" s="13" t="n">
        <v>6229</v>
      </c>
      <c r="C21" s="13" t="n">
        <v>2164</v>
      </c>
      <c r="D21" s="13" t="n">
        <v>4064</v>
      </c>
    </row>
    <row r="22" customFormat="false" ht="14.25" hidden="false" customHeight="true" outlineLevel="0" collapsed="false">
      <c r="A22" s="1" t="s">
        <v>23</v>
      </c>
      <c r="B22" s="13" t="n">
        <v>5029</v>
      </c>
      <c r="C22" s="13" t="n">
        <v>1057</v>
      </c>
      <c r="D22" s="13" t="n">
        <v>3972</v>
      </c>
    </row>
    <row r="23" customFormat="false" ht="16.5" hidden="false" customHeight="true" outlineLevel="0" collapsed="false">
      <c r="A23" s="1" t="s">
        <v>24</v>
      </c>
      <c r="B23" s="13" t="n">
        <v>5600</v>
      </c>
      <c r="C23" s="13" t="n">
        <v>2345</v>
      </c>
      <c r="D23" s="13" t="n">
        <v>3255</v>
      </c>
    </row>
    <row r="24" customFormat="false" ht="14.25" hidden="false" customHeight="true" outlineLevel="0" collapsed="false">
      <c r="A24" s="1" t="s">
        <v>25</v>
      </c>
      <c r="B24" s="13" t="n">
        <v>2058</v>
      </c>
      <c r="C24" s="21" t="s">
        <v>26</v>
      </c>
      <c r="D24" s="13" t="n">
        <v>2058</v>
      </c>
    </row>
    <row r="25" customFormat="false" ht="17.25" hidden="false" customHeight="true" outlineLevel="0" collapsed="false">
      <c r="A25" s="1" t="s">
        <v>27</v>
      </c>
      <c r="B25" s="21" t="s">
        <v>26</v>
      </c>
      <c r="C25" s="21" t="s">
        <v>26</v>
      </c>
      <c r="D25" s="21" t="s">
        <v>26</v>
      </c>
    </row>
    <row r="26" customFormat="false" ht="14.25" hidden="false" customHeight="true" outlineLevel="0" collapsed="false">
      <c r="A26" s="19" t="s">
        <v>28</v>
      </c>
      <c r="B26" s="21" t="s">
        <v>26</v>
      </c>
      <c r="C26" s="21" t="s">
        <v>26</v>
      </c>
      <c r="D26" s="21" t="s">
        <v>26</v>
      </c>
    </row>
    <row r="27" customFormat="false" ht="16.5" hidden="false" customHeight="true" outlineLevel="0" collapsed="false">
      <c r="A27" s="22"/>
      <c r="B27" s="23" t="s">
        <v>29</v>
      </c>
      <c r="C27" s="23"/>
      <c r="D27" s="23"/>
    </row>
    <row r="28" s="11" customFormat="true" ht="14.25" hidden="false" customHeight="true" outlineLevel="0" collapsed="false">
      <c r="A28" s="9" t="s">
        <v>6</v>
      </c>
      <c r="B28" s="24" t="n">
        <f aca="false">SUM(B30:B49)</f>
        <v>99.9764163223552</v>
      </c>
      <c r="C28" s="24" t="n">
        <f aca="false">SUM(C30:C49)</f>
        <v>99.9563062700503</v>
      </c>
      <c r="D28" s="24" t="n">
        <f aca="false">SUM(D30:D49)</f>
        <v>99.9986890317844</v>
      </c>
    </row>
    <row r="29" s="11" customFormat="true" ht="7.5" hidden="false" customHeight="true" outlineLevel="0" collapsed="false">
      <c r="A29" s="9"/>
      <c r="B29" s="24"/>
      <c r="C29" s="24"/>
      <c r="D29" s="24"/>
    </row>
    <row r="30" s="14" customFormat="true" ht="14.25" hidden="false" customHeight="true" outlineLevel="0" collapsed="false">
      <c r="A30" s="12" t="s">
        <v>7</v>
      </c>
      <c r="B30" s="25" t="n">
        <f aca="false">B7/$B$5*100</f>
        <v>44.2426729801499</v>
      </c>
      <c r="C30" s="25" t="n">
        <f aca="false">C7/$C$5*100</f>
        <v>42.1023583115823</v>
      </c>
      <c r="D30" s="25" t="n">
        <f aca="false">D7/$D$5*100</f>
        <v>46.6829226725398</v>
      </c>
    </row>
    <row r="31" s="14" customFormat="true" ht="14.25" hidden="false" customHeight="true" outlineLevel="0" collapsed="false">
      <c r="A31" s="12" t="s">
        <v>8</v>
      </c>
      <c r="B31" s="25" t="n">
        <f aca="false">B8/$B$5*100</f>
        <v>3.43433477183558</v>
      </c>
      <c r="C31" s="25" t="n">
        <f aca="false">C8/$C$5*100</f>
        <v>6.04813209304465</v>
      </c>
      <c r="D31" s="25" t="n">
        <f aca="false">D8/$D$5*100</f>
        <v>0.45425048669695</v>
      </c>
    </row>
    <row r="32" s="14" customFormat="true" ht="14.25" hidden="false" customHeight="true" outlineLevel="0" collapsed="false">
      <c r="A32" s="12" t="s">
        <v>9</v>
      </c>
      <c r="B32" s="25" t="n">
        <f aca="false">B9/$B$5*100</f>
        <v>0.0563558011252783</v>
      </c>
      <c r="C32" s="25" t="n">
        <f aca="false">C9/$C$5*100</f>
        <v>0.105784819878347</v>
      </c>
      <c r="D32" s="25" t="s">
        <v>10</v>
      </c>
    </row>
    <row r="33" s="14" customFormat="true" ht="14.25" hidden="false" customHeight="true" outlineLevel="0" collapsed="false">
      <c r="A33" s="12" t="s">
        <v>11</v>
      </c>
      <c r="B33" s="25" t="n">
        <f aca="false">B10/$B$5*100</f>
        <v>14.0987512902109</v>
      </c>
      <c r="C33" s="25" t="n">
        <f aca="false">C10/$C$5*100</f>
        <v>10.3462153181019</v>
      </c>
      <c r="D33" s="25" t="n">
        <f aca="false">D10/$D$5*100</f>
        <v>18.377152445939</v>
      </c>
    </row>
    <row r="34" s="14" customFormat="true" ht="14.25" hidden="false" customHeight="true" outlineLevel="0" collapsed="false">
      <c r="A34" s="12" t="s">
        <v>12</v>
      </c>
      <c r="B34" s="25" t="s">
        <v>30</v>
      </c>
      <c r="C34" s="25" t="s">
        <v>30</v>
      </c>
      <c r="D34" s="25" t="s">
        <v>10</v>
      </c>
    </row>
    <row r="35" customFormat="false" ht="14.25" hidden="false" customHeight="true" outlineLevel="0" collapsed="false">
      <c r="A35" s="12" t="s">
        <v>13</v>
      </c>
      <c r="B35" s="25" t="n">
        <f aca="false">B12/$B$5*100</f>
        <v>3.70110598259708</v>
      </c>
      <c r="C35" s="25" t="n">
        <f aca="false">C12/$C$5*100</f>
        <v>6.17403902539986</v>
      </c>
      <c r="D35" s="25" t="n">
        <f aca="false">D12/$D$5*100</f>
        <v>0.8816261249746</v>
      </c>
    </row>
    <row r="36" customFormat="false" ht="14.25" hidden="false" customHeight="true" outlineLevel="0" collapsed="false">
      <c r="A36" s="12" t="s">
        <v>14</v>
      </c>
      <c r="B36" s="25" t="n">
        <f aca="false">B13/$B$5*100</f>
        <v>15.7597160157674</v>
      </c>
      <c r="C36" s="25" t="n">
        <f aca="false">C13/$C$5*100</f>
        <v>17.3694074900252</v>
      </c>
      <c r="D36" s="25" t="n">
        <f aca="false">D13/$D$5*100</f>
        <v>13.9244489017364</v>
      </c>
    </row>
    <row r="37" customFormat="false" ht="14.25" hidden="false" customHeight="true" outlineLevel="0" collapsed="false">
      <c r="A37" s="16" t="s">
        <v>15</v>
      </c>
      <c r="B37" s="25"/>
      <c r="C37" s="25"/>
      <c r="D37" s="25"/>
    </row>
    <row r="38" s="19" customFormat="true" ht="14.25" hidden="false" customHeight="true" outlineLevel="0" collapsed="false">
      <c r="A38" s="18" t="s">
        <v>16</v>
      </c>
      <c r="B38" s="25" t="n">
        <f aca="false">B15/$B$5*100</f>
        <v>5.58657506807107</v>
      </c>
      <c r="C38" s="25" t="n">
        <f aca="false">C15/$C$5*100</f>
        <v>3.65705021329439</v>
      </c>
      <c r="D38" s="25" t="n">
        <f aca="false">D15/$D$5*100</f>
        <v>7.78649571641136</v>
      </c>
    </row>
    <row r="39" customFormat="false" ht="18" hidden="false" customHeight="true" outlineLevel="0" collapsed="false">
      <c r="A39" s="19" t="s">
        <v>17</v>
      </c>
      <c r="B39" s="25" t="n">
        <f aca="false">B16/$B$5*100</f>
        <v>3.30937190847083</v>
      </c>
      <c r="C39" s="25" t="n">
        <f aca="false">C16/$C$5*100</f>
        <v>5.67960997596845</v>
      </c>
      <c r="D39" s="25" t="n">
        <f aca="false">D16/$D$5*100</f>
        <v>0.606978283811509</v>
      </c>
    </row>
    <row r="40" customFormat="false" ht="16.5" hidden="false" customHeight="true" outlineLevel="0" collapsed="false">
      <c r="A40" s="19" t="s">
        <v>18</v>
      </c>
      <c r="B40" s="25" t="n">
        <f aca="false">B17/$B$5*100</f>
        <v>0.325577264109624</v>
      </c>
      <c r="C40" s="25" t="n">
        <f aca="false">C17/$C$5*100</f>
        <v>0.160401982315538</v>
      </c>
      <c r="D40" s="25" t="n">
        <f aca="false">D17/$D$5*100</f>
        <v>0.513899540505641</v>
      </c>
    </row>
    <row r="41" customFormat="false" ht="17.25" hidden="false" customHeight="true" outlineLevel="0" collapsed="false">
      <c r="A41" s="19" t="s">
        <v>31</v>
      </c>
      <c r="B41" s="25" t="n">
        <f aca="false">B18/$B$5*100</f>
        <v>0.601230639178921</v>
      </c>
      <c r="C41" s="25" t="n">
        <f aca="false">C18/$C$5*100</f>
        <v>0.852602651519507</v>
      </c>
      <c r="D41" s="25" t="n">
        <f aca="false">D18/$D$5*100</f>
        <v>0.314632371738147</v>
      </c>
    </row>
    <row r="42" customFormat="false" ht="15" hidden="false" customHeight="true" outlineLevel="0" collapsed="false">
      <c r="A42" s="1" t="s">
        <v>20</v>
      </c>
      <c r="B42" s="25" t="n">
        <f aca="false">B19/$B$5*100</f>
        <v>3.0671032199377</v>
      </c>
      <c r="C42" s="25" t="n">
        <f aca="false">C19/$C$5*100</f>
        <v>4.26071358760018</v>
      </c>
      <c r="D42" s="25" t="n">
        <f aca="false">D19/$D$5*100</f>
        <v>1.70622513257166</v>
      </c>
    </row>
    <row r="43" customFormat="false" ht="18" hidden="false" customHeight="true" outlineLevel="0" collapsed="false">
      <c r="A43" s="20" t="s">
        <v>21</v>
      </c>
      <c r="B43" s="25"/>
      <c r="C43" s="25"/>
      <c r="D43" s="25"/>
    </row>
    <row r="44" customFormat="false" ht="15.75" hidden="false" customHeight="true" outlineLevel="0" collapsed="false">
      <c r="A44" s="1" t="s">
        <v>22</v>
      </c>
      <c r="B44" s="25" t="n">
        <f aca="false">B21/$B$5*100</f>
        <v>1.90782763700738</v>
      </c>
      <c r="C44" s="25" t="n">
        <f aca="false">C21/$C$5*100</f>
        <v>1.24412146856926</v>
      </c>
      <c r="D44" s="25" t="n">
        <f aca="false">D21/$D$5*100</f>
        <v>2.66388741404965</v>
      </c>
    </row>
    <row r="45" customFormat="false" ht="14.25" hidden="false" customHeight="true" outlineLevel="0" collapsed="false">
      <c r="A45" s="1" t="s">
        <v>23</v>
      </c>
      <c r="B45" s="25" t="n">
        <f aca="false">B22/$B$5*100</f>
        <v>1.54028980358166</v>
      </c>
      <c r="C45" s="25" t="n">
        <f aca="false">C22/$C$5*100</f>
        <v>0.607687796801159</v>
      </c>
      <c r="D45" s="25" t="n">
        <f aca="false">D22/$D$5*100</f>
        <v>2.60358287613317</v>
      </c>
    </row>
    <row r="46" customFormat="false" ht="16.5" hidden="false" customHeight="true" outlineLevel="0" collapsed="false">
      <c r="A46" s="1" t="s">
        <v>24</v>
      </c>
      <c r="B46" s="25" t="n">
        <f aca="false">B23/$B$5*100</f>
        <v>1.71517655598673</v>
      </c>
      <c r="C46" s="25" t="n">
        <f aca="false">C23/$C$5*100</f>
        <v>1.34818153594959</v>
      </c>
      <c r="D46" s="25" t="n">
        <f aca="false">D23/$D$5*100</f>
        <v>2.13360077084931</v>
      </c>
    </row>
    <row r="47" customFormat="false" ht="14.25" hidden="false" customHeight="true" outlineLevel="0" collapsed="false">
      <c r="A47" s="1" t="s">
        <v>25</v>
      </c>
      <c r="B47" s="25" t="n">
        <f aca="false">B24/$B$5*100</f>
        <v>0.630327384325124</v>
      </c>
      <c r="C47" s="25" t="s">
        <v>10</v>
      </c>
      <c r="D47" s="25" t="n">
        <f aca="false">D24/$D$5*100</f>
        <v>1.34898629382731</v>
      </c>
    </row>
    <row r="48" customFormat="false" ht="17.25" hidden="false" customHeight="true" outlineLevel="0" collapsed="false">
      <c r="A48" s="1" t="s">
        <v>27</v>
      </c>
      <c r="B48" s="26" t="s">
        <v>10</v>
      </c>
      <c r="C48" s="26" t="s">
        <v>10</v>
      </c>
      <c r="D48" s="26" t="s">
        <v>10</v>
      </c>
    </row>
    <row r="49" customFormat="false" ht="14.25" hidden="false" customHeight="true" outlineLevel="0" collapsed="false">
      <c r="A49" s="27" t="s">
        <v>28</v>
      </c>
      <c r="B49" s="28" t="s">
        <v>10</v>
      </c>
      <c r="C49" s="28" t="s">
        <v>10</v>
      </c>
      <c r="D49" s="28" t="s">
        <v>10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2-03-06T02:52:43Z</cp:lastPrinted>
  <cp:revision>0</cp:revision>
  <dc:subject/>
  <dc:title/>
</cp:coreProperties>
</file>