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TABLE   7   NUMBER OF TEACHERS BY GRADE , SEX AND AMPHOE : ACADEMIC YEAR   2000</t>
  </si>
  <si>
    <t xml:space="preserve">รวม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      -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MS Sans Serif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16" min="2" style="1" width="7.28"/>
    <col collapsed="false" customWidth="true" hidden="false" outlineLevel="0" max="17" min="17" style="1" width="18.28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R1" s="4" t="n">
        <v>62</v>
      </c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3" hidden="false" customHeight="true" outlineLevel="0" collapsed="false"/>
    <row r="4" s="12" customFormat="true" ht="18" hidden="false" customHeight="true" outlineLevel="0" collapsed="false">
      <c r="A4" s="7"/>
      <c r="B4" s="8"/>
      <c r="C4" s="9" t="s">
        <v>2</v>
      </c>
      <c r="D4" s="7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18" hidden="false" customHeight="true" outlineLevel="0" collapsed="false">
      <c r="A5" s="13"/>
      <c r="B5" s="14"/>
      <c r="C5" s="15" t="s">
        <v>4</v>
      </c>
      <c r="D5" s="13"/>
      <c r="E5" s="16" t="s">
        <v>5</v>
      </c>
      <c r="F5" s="16"/>
      <c r="G5" s="16"/>
      <c r="H5" s="16" t="s">
        <v>6</v>
      </c>
      <c r="I5" s="16"/>
      <c r="J5" s="16"/>
      <c r="K5" s="16" t="s">
        <v>7</v>
      </c>
      <c r="L5" s="16"/>
      <c r="M5" s="16"/>
      <c r="N5" s="17" t="s">
        <v>8</v>
      </c>
      <c r="O5" s="17"/>
      <c r="P5" s="17"/>
      <c r="Q5" s="18"/>
    </row>
    <row r="6" s="12" customFormat="true" ht="18" hidden="false" customHeight="true" outlineLevel="0" collapsed="false">
      <c r="A6" s="19" t="s">
        <v>9</v>
      </c>
      <c r="B6" s="14"/>
      <c r="C6" s="14"/>
      <c r="D6" s="13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15" t="s">
        <v>13</v>
      </c>
      <c r="O6" s="15"/>
      <c r="P6" s="15"/>
      <c r="Q6" s="23" t="s">
        <v>14</v>
      </c>
    </row>
    <row r="7" s="12" customFormat="true" ht="18" hidden="false" customHeight="true" outlineLevel="0" collapsed="false">
      <c r="A7" s="13"/>
      <c r="B7" s="24" t="s">
        <v>2</v>
      </c>
      <c r="C7" s="25" t="s">
        <v>15</v>
      </c>
      <c r="D7" s="24" t="s">
        <v>16</v>
      </c>
      <c r="E7" s="24" t="s">
        <v>2</v>
      </c>
      <c r="F7" s="26" t="s">
        <v>15</v>
      </c>
      <c r="G7" s="24" t="s">
        <v>16</v>
      </c>
      <c r="H7" s="24" t="s">
        <v>2</v>
      </c>
      <c r="I7" s="26" t="s">
        <v>15</v>
      </c>
      <c r="J7" s="24" t="s">
        <v>16</v>
      </c>
      <c r="K7" s="24" t="s">
        <v>2</v>
      </c>
      <c r="L7" s="26" t="s">
        <v>15</v>
      </c>
      <c r="M7" s="24" t="s">
        <v>16</v>
      </c>
      <c r="N7" s="24" t="s">
        <v>2</v>
      </c>
      <c r="O7" s="26" t="s">
        <v>15</v>
      </c>
      <c r="P7" s="24" t="s">
        <v>16</v>
      </c>
      <c r="Q7" s="18"/>
    </row>
    <row r="8" s="12" customFormat="true" ht="18" hidden="false" customHeight="true" outlineLevel="0" collapsed="false">
      <c r="A8" s="13"/>
      <c r="B8" s="22" t="s">
        <v>4</v>
      </c>
      <c r="C8" s="27" t="s">
        <v>17</v>
      </c>
      <c r="D8" s="27" t="s">
        <v>18</v>
      </c>
      <c r="E8" s="22" t="s">
        <v>4</v>
      </c>
      <c r="F8" s="28" t="s">
        <v>17</v>
      </c>
      <c r="G8" s="22" t="s">
        <v>18</v>
      </c>
      <c r="H8" s="22" t="s">
        <v>4</v>
      </c>
      <c r="I8" s="28" t="s">
        <v>17</v>
      </c>
      <c r="J8" s="22" t="s">
        <v>18</v>
      </c>
      <c r="K8" s="22" t="s">
        <v>4</v>
      </c>
      <c r="L8" s="28" t="s">
        <v>17</v>
      </c>
      <c r="M8" s="22" t="s">
        <v>18</v>
      </c>
      <c r="N8" s="22" t="s">
        <v>4</v>
      </c>
      <c r="O8" s="28" t="s">
        <v>17</v>
      </c>
      <c r="P8" s="22" t="s">
        <v>18</v>
      </c>
      <c r="Q8" s="18"/>
    </row>
    <row r="9" customFormat="false" ht="18" hidden="false" customHeight="true" outlineLevel="0" collapsed="false">
      <c r="A9" s="29" t="s">
        <v>19</v>
      </c>
      <c r="B9" s="30" t="n">
        <f aca="false">SUM(B10:B28)</f>
        <v>9285</v>
      </c>
      <c r="C9" s="30" t="n">
        <f aca="false">SUM(C10:C28)</f>
        <v>3316</v>
      </c>
      <c r="D9" s="30" t="n">
        <f aca="false">SUM(D10:D28)</f>
        <v>5969</v>
      </c>
      <c r="E9" s="30" t="n">
        <f aca="false">SUM(E10:E28)</f>
        <v>1303</v>
      </c>
      <c r="F9" s="30" t="n">
        <f aca="false">SUM(F10:F28)</f>
        <v>169</v>
      </c>
      <c r="G9" s="30" t="n">
        <f aca="false">SUM(G10:G28)</f>
        <v>1134</v>
      </c>
      <c r="H9" s="30" t="n">
        <f aca="false">SUM(H10:H28)</f>
        <v>5073</v>
      </c>
      <c r="I9" s="30" t="n">
        <f aca="false">SUM(I10:I28)</f>
        <v>1914</v>
      </c>
      <c r="J9" s="30" t="n">
        <f aca="false">SUM(J10:J28)</f>
        <v>3159</v>
      </c>
      <c r="K9" s="30" t="n">
        <f aca="false">SUM(K10:K28)</f>
        <v>2651</v>
      </c>
      <c r="L9" s="30" t="n">
        <f aca="false">SUM(L10:L28)</f>
        <v>1057</v>
      </c>
      <c r="M9" s="30" t="n">
        <f aca="false">SUM(M10:M28)</f>
        <v>1594</v>
      </c>
      <c r="N9" s="30" t="n">
        <f aca="false">SUM(N10:N28)</f>
        <v>258</v>
      </c>
      <c r="O9" s="30" t="n">
        <f aca="false">SUM(O10:O28)</f>
        <v>176</v>
      </c>
      <c r="P9" s="30" t="n">
        <f aca="false">SUM(P10:P28)</f>
        <v>82</v>
      </c>
      <c r="Q9" s="31" t="s">
        <v>4</v>
      </c>
    </row>
    <row r="10" customFormat="false" ht="18" hidden="false" customHeight="true" outlineLevel="0" collapsed="false">
      <c r="A10" s="32" t="s">
        <v>20</v>
      </c>
      <c r="B10" s="33" t="n">
        <f aca="false">SUM(C10:D10)</f>
        <v>1928</v>
      </c>
      <c r="C10" s="33" t="n">
        <f aca="false">SUM(F10,I10,L10,O10)</f>
        <v>499</v>
      </c>
      <c r="D10" s="33" t="n">
        <f aca="false">SUM(G10,J10,M10,P10)</f>
        <v>1429</v>
      </c>
      <c r="E10" s="33" t="n">
        <f aca="false">SUM(F10:G10)</f>
        <v>261</v>
      </c>
      <c r="F10" s="34" t="n">
        <v>25</v>
      </c>
      <c r="G10" s="34" t="n">
        <f aca="false">78+132+26</f>
        <v>236</v>
      </c>
      <c r="H10" s="33" t="n">
        <f aca="false">SUM(I10:J10)</f>
        <v>865</v>
      </c>
      <c r="I10" s="34" t="n">
        <v>210</v>
      </c>
      <c r="J10" s="34" t="n">
        <v>655</v>
      </c>
      <c r="K10" s="33" t="n">
        <f aca="false">SUM(L10:M10)</f>
        <v>764</v>
      </c>
      <c r="L10" s="34" t="n">
        <f aca="false">9+187+23+16+3+10</f>
        <v>248</v>
      </c>
      <c r="M10" s="34" t="n">
        <f aca="false">14+4+375+61+43+19</f>
        <v>516</v>
      </c>
      <c r="N10" s="33" t="n">
        <f aca="false">SUM(O10:P10)</f>
        <v>38</v>
      </c>
      <c r="O10" s="34" t="n">
        <v>16</v>
      </c>
      <c r="P10" s="34" t="n">
        <v>22</v>
      </c>
      <c r="Q10" s="18" t="s">
        <v>21</v>
      </c>
    </row>
    <row r="11" customFormat="false" ht="18" hidden="false" customHeight="true" outlineLevel="0" collapsed="false">
      <c r="A11" s="32" t="s">
        <v>22</v>
      </c>
      <c r="B11" s="33" t="n">
        <f aca="false">SUM(C11:D11)</f>
        <v>763</v>
      </c>
      <c r="C11" s="33" t="n">
        <f aca="false">SUM(F11,I11,L11,O11)</f>
        <v>314</v>
      </c>
      <c r="D11" s="33" t="n">
        <f aca="false">SUM(G11,J11,M11,P11)</f>
        <v>449</v>
      </c>
      <c r="E11" s="33" t="n">
        <f aca="false">SUM(F11:G11)</f>
        <v>109</v>
      </c>
      <c r="F11" s="34" t="n">
        <v>27</v>
      </c>
      <c r="G11" s="34" t="n">
        <f aca="false">78+4</f>
        <v>82</v>
      </c>
      <c r="H11" s="33" t="n">
        <f aca="false">SUM(I11:J11)</f>
        <v>444</v>
      </c>
      <c r="I11" s="34" t="n">
        <v>188</v>
      </c>
      <c r="J11" s="34" t="n">
        <v>256</v>
      </c>
      <c r="K11" s="33" t="n">
        <f aca="false">SUM(L11:M11)</f>
        <v>199</v>
      </c>
      <c r="L11" s="34" t="n">
        <f aca="false">60+25+6</f>
        <v>91</v>
      </c>
      <c r="M11" s="34" t="n">
        <f aca="false">74+33+1</f>
        <v>108</v>
      </c>
      <c r="N11" s="33" t="n">
        <f aca="false">SUM(O11:P11)</f>
        <v>11</v>
      </c>
      <c r="O11" s="34" t="n">
        <f aca="false">4+3+1</f>
        <v>8</v>
      </c>
      <c r="P11" s="34" t="n">
        <v>3</v>
      </c>
      <c r="Q11" s="18" t="s">
        <v>23</v>
      </c>
    </row>
    <row r="12" customFormat="false" ht="18" hidden="false" customHeight="true" outlineLevel="0" collapsed="false">
      <c r="A12" s="32" t="s">
        <v>24</v>
      </c>
      <c r="B12" s="33" t="n">
        <f aca="false">SUM(C12:D12)</f>
        <v>90</v>
      </c>
      <c r="C12" s="33" t="n">
        <f aca="false">SUM(F12,I12,L12,O12)</f>
        <v>38</v>
      </c>
      <c r="D12" s="33" t="n">
        <f aca="false">SUM(G12,J12,M12,P12)</f>
        <v>52</v>
      </c>
      <c r="E12" s="33" t="n">
        <f aca="false">SUM(F12:G12)</f>
        <v>10</v>
      </c>
      <c r="F12" s="35" t="s">
        <v>25</v>
      </c>
      <c r="G12" s="34" t="n">
        <v>10</v>
      </c>
      <c r="H12" s="33" t="n">
        <f aca="false">SUM(I12:J12)</f>
        <v>55</v>
      </c>
      <c r="I12" s="34" t="n">
        <v>25</v>
      </c>
      <c r="J12" s="34" t="n">
        <v>30</v>
      </c>
      <c r="K12" s="33" t="n">
        <f aca="false">SUM(L12:M12)</f>
        <v>21</v>
      </c>
      <c r="L12" s="34" t="n">
        <v>10</v>
      </c>
      <c r="M12" s="34" t="n">
        <v>11</v>
      </c>
      <c r="N12" s="33" t="n">
        <f aca="false">SUM(O12:P12)</f>
        <v>4</v>
      </c>
      <c r="O12" s="34" t="n">
        <v>3</v>
      </c>
      <c r="P12" s="34" t="n">
        <v>1</v>
      </c>
      <c r="Q12" s="18" t="s">
        <v>26</v>
      </c>
    </row>
    <row r="13" customFormat="false" ht="18" hidden="false" customHeight="true" outlineLevel="0" collapsed="false">
      <c r="A13" s="32" t="s">
        <v>27</v>
      </c>
      <c r="B13" s="33" t="n">
        <f aca="false">SUM(C13:D13)</f>
        <v>359</v>
      </c>
      <c r="C13" s="33" t="n">
        <f aca="false">SUM(F13,I13,L13,O13)</f>
        <v>140</v>
      </c>
      <c r="D13" s="33" t="n">
        <f aca="false">SUM(G13,J13,M13,P13)</f>
        <v>219</v>
      </c>
      <c r="E13" s="33" t="n">
        <f aca="false">SUM(F13:G13)</f>
        <v>40</v>
      </c>
      <c r="F13" s="34" t="n">
        <v>2</v>
      </c>
      <c r="G13" s="34" t="n">
        <v>38</v>
      </c>
      <c r="H13" s="33" t="n">
        <f aca="false">SUM(I13:J13)</f>
        <v>199</v>
      </c>
      <c r="I13" s="34" t="n">
        <v>87</v>
      </c>
      <c r="J13" s="34" t="n">
        <v>112</v>
      </c>
      <c r="K13" s="33" t="n">
        <f aca="false">SUM(L13:M13)</f>
        <v>111</v>
      </c>
      <c r="L13" s="34" t="n">
        <v>48</v>
      </c>
      <c r="M13" s="34" t="n">
        <v>63</v>
      </c>
      <c r="N13" s="33" t="n">
        <f aca="false">SUM(O13:P13)</f>
        <v>9</v>
      </c>
      <c r="O13" s="34" t="n">
        <v>3</v>
      </c>
      <c r="P13" s="34" t="n">
        <v>6</v>
      </c>
      <c r="Q13" s="18" t="s">
        <v>28</v>
      </c>
    </row>
    <row r="14" customFormat="false" ht="18" hidden="false" customHeight="true" outlineLevel="0" collapsed="false">
      <c r="A14" s="32" t="s">
        <v>29</v>
      </c>
      <c r="B14" s="33" t="n">
        <f aca="false">SUM(C14:D14)</f>
        <v>414</v>
      </c>
      <c r="C14" s="33" t="n">
        <f aca="false">SUM(F14,I14,L14,O14)</f>
        <v>141</v>
      </c>
      <c r="D14" s="33" t="n">
        <f aca="false">SUM(G14,J14,M14,P14)</f>
        <v>273</v>
      </c>
      <c r="E14" s="33" t="n">
        <f aca="false">SUM(F14:G14)</f>
        <v>96</v>
      </c>
      <c r="F14" s="35" t="s">
        <v>25</v>
      </c>
      <c r="G14" s="34" t="n">
        <v>96</v>
      </c>
      <c r="H14" s="33" t="n">
        <f aca="false">SUM(I14:J14)</f>
        <v>233</v>
      </c>
      <c r="I14" s="34" t="n">
        <v>109</v>
      </c>
      <c r="J14" s="34" t="n">
        <v>124</v>
      </c>
      <c r="K14" s="33" t="n">
        <f aca="false">SUM(L14:M14)</f>
        <v>83</v>
      </c>
      <c r="L14" s="34" t="n">
        <v>30</v>
      </c>
      <c r="M14" s="34" t="n">
        <f aca="false">35+18</f>
        <v>53</v>
      </c>
      <c r="N14" s="33" t="n">
        <f aca="false">SUM(O14:P14)</f>
        <v>2</v>
      </c>
      <c r="O14" s="34" t="n">
        <v>2</v>
      </c>
      <c r="P14" s="35" t="s">
        <v>25</v>
      </c>
      <c r="Q14" s="18" t="s">
        <v>30</v>
      </c>
    </row>
    <row r="15" customFormat="false" ht="18" hidden="false" customHeight="true" outlineLevel="0" collapsed="false">
      <c r="A15" s="32" t="s">
        <v>31</v>
      </c>
      <c r="B15" s="33" t="n">
        <f aca="false">SUM(C15:D15)</f>
        <v>391</v>
      </c>
      <c r="C15" s="33" t="n">
        <f aca="false">SUM(F15,I15,L15,O15)</f>
        <v>139</v>
      </c>
      <c r="D15" s="33" t="n">
        <f aca="false">SUM(G15,J15,M15,P15)</f>
        <v>252</v>
      </c>
      <c r="E15" s="33" t="n">
        <f aca="false">SUM(F15:G15)</f>
        <v>85</v>
      </c>
      <c r="F15" s="34" t="n">
        <v>19</v>
      </c>
      <c r="G15" s="34" t="n">
        <f aca="false">24+14+28</f>
        <v>66</v>
      </c>
      <c r="H15" s="33" t="n">
        <f aca="false">SUM(I15:J15)</f>
        <v>188</v>
      </c>
      <c r="I15" s="34" t="n">
        <v>50</v>
      </c>
      <c r="J15" s="34" t="n">
        <v>138</v>
      </c>
      <c r="K15" s="33" t="n">
        <f aca="false">SUM(L15:M15)</f>
        <v>88</v>
      </c>
      <c r="L15" s="34" t="n">
        <f aca="false">28+12</f>
        <v>40</v>
      </c>
      <c r="M15" s="34" t="n">
        <f aca="false">32+16</f>
        <v>48</v>
      </c>
      <c r="N15" s="33" t="n">
        <f aca="false">SUM(O15:P15)</f>
        <v>30</v>
      </c>
      <c r="O15" s="34" t="n">
        <v>30</v>
      </c>
      <c r="P15" s="35" t="s">
        <v>25</v>
      </c>
      <c r="Q15" s="18" t="s">
        <v>32</v>
      </c>
    </row>
    <row r="16" customFormat="false" ht="18" hidden="false" customHeight="true" outlineLevel="0" collapsed="false">
      <c r="A16" s="32" t="s">
        <v>33</v>
      </c>
      <c r="B16" s="33" t="n">
        <f aca="false">SUM(C16:D16)</f>
        <v>184</v>
      </c>
      <c r="C16" s="33" t="n">
        <f aca="false">SUM(F16,I16,L16,O16)</f>
        <v>72</v>
      </c>
      <c r="D16" s="33" t="n">
        <f aca="false">SUM(G16,J16,M16,P16)</f>
        <v>112</v>
      </c>
      <c r="E16" s="33" t="n">
        <f aca="false">SUM(F16:G16)</f>
        <v>14</v>
      </c>
      <c r="F16" s="34" t="n">
        <v>4</v>
      </c>
      <c r="G16" s="34" t="n">
        <v>10</v>
      </c>
      <c r="H16" s="33" t="n">
        <f aca="false">SUM(I16:J16)</f>
        <v>106</v>
      </c>
      <c r="I16" s="34" t="n">
        <v>41</v>
      </c>
      <c r="J16" s="34" t="n">
        <v>65</v>
      </c>
      <c r="K16" s="33" t="n">
        <f aca="false">SUM(L16:M16)</f>
        <v>41</v>
      </c>
      <c r="L16" s="34" t="n">
        <v>18</v>
      </c>
      <c r="M16" s="34" t="n">
        <v>23</v>
      </c>
      <c r="N16" s="33" t="n">
        <f aca="false">SUM(O16:P16)</f>
        <v>23</v>
      </c>
      <c r="O16" s="34" t="n">
        <v>9</v>
      </c>
      <c r="P16" s="34" t="n">
        <v>14</v>
      </c>
      <c r="Q16" s="18" t="s">
        <v>34</v>
      </c>
    </row>
    <row r="17" customFormat="false" ht="18" hidden="false" customHeight="true" outlineLevel="0" collapsed="false">
      <c r="A17" s="32" t="s">
        <v>35</v>
      </c>
      <c r="B17" s="33" t="n">
        <f aca="false">SUM(C17:D17)</f>
        <v>576</v>
      </c>
      <c r="C17" s="33" t="n">
        <f aca="false">SUM(F17,I17,L17,O17)</f>
        <v>217</v>
      </c>
      <c r="D17" s="33" t="n">
        <f aca="false">SUM(G17,J17,M17,P17)</f>
        <v>359</v>
      </c>
      <c r="E17" s="33" t="n">
        <f aca="false">SUM(F17:G17)</f>
        <v>110</v>
      </c>
      <c r="F17" s="34" t="n">
        <f aca="false">8+3</f>
        <v>11</v>
      </c>
      <c r="G17" s="34" t="n">
        <f aca="false">60+39</f>
        <v>99</v>
      </c>
      <c r="H17" s="33" t="n">
        <f aca="false">SUM(I17:J17)</f>
        <v>239</v>
      </c>
      <c r="I17" s="34" t="n">
        <f aca="false">98+5</f>
        <v>103</v>
      </c>
      <c r="J17" s="34" t="n">
        <f aca="false">110+26</f>
        <v>136</v>
      </c>
      <c r="K17" s="33" t="n">
        <f aca="false">SUM(L17:M17)</f>
        <v>213</v>
      </c>
      <c r="L17" s="34" t="n">
        <f aca="false">53+30+3+12</f>
        <v>98</v>
      </c>
      <c r="M17" s="34" t="n">
        <f aca="false">71+34+10</f>
        <v>115</v>
      </c>
      <c r="N17" s="33" t="n">
        <f aca="false">SUM(O17:P17)</f>
        <v>14</v>
      </c>
      <c r="O17" s="34" t="n">
        <f aca="false">3+2</f>
        <v>5</v>
      </c>
      <c r="P17" s="34" t="n">
        <f aca="false">4+5</f>
        <v>9</v>
      </c>
      <c r="Q17" s="18" t="s">
        <v>36</v>
      </c>
    </row>
    <row r="18" customFormat="false" ht="18" hidden="false" customHeight="true" outlineLevel="0" collapsed="false">
      <c r="A18" s="32" t="s">
        <v>37</v>
      </c>
      <c r="B18" s="33" t="n">
        <f aca="false">SUM(C18:D18)</f>
        <v>312</v>
      </c>
      <c r="C18" s="33" t="n">
        <f aca="false">SUM(F18,I18,L18,O18)</f>
        <v>141</v>
      </c>
      <c r="D18" s="33" t="n">
        <f aca="false">SUM(G18,J18,M18,P18)</f>
        <v>171</v>
      </c>
      <c r="E18" s="33" t="n">
        <f aca="false">SUM(F18:G18)</f>
        <v>43</v>
      </c>
      <c r="F18" s="34" t="n">
        <f aca="false">10+1</f>
        <v>11</v>
      </c>
      <c r="G18" s="34" t="n">
        <f aca="false">16+16</f>
        <v>32</v>
      </c>
      <c r="H18" s="33" t="n">
        <f aca="false">SUM(I18:J18)</f>
        <v>189</v>
      </c>
      <c r="I18" s="34" t="n">
        <v>90</v>
      </c>
      <c r="J18" s="34" t="n">
        <v>99</v>
      </c>
      <c r="K18" s="33" t="n">
        <f aca="false">SUM(L18:M18)</f>
        <v>69</v>
      </c>
      <c r="L18" s="34" t="n">
        <f aca="false">24+6</f>
        <v>30</v>
      </c>
      <c r="M18" s="34" t="n">
        <f aca="false">29+10</f>
        <v>39</v>
      </c>
      <c r="N18" s="33" t="n">
        <f aca="false">SUM(O18:P18)</f>
        <v>11</v>
      </c>
      <c r="O18" s="34" t="n">
        <v>10</v>
      </c>
      <c r="P18" s="34" t="n">
        <v>1</v>
      </c>
      <c r="Q18" s="18" t="s">
        <v>38</v>
      </c>
    </row>
    <row r="19" customFormat="false" ht="18" hidden="false" customHeight="true" outlineLevel="0" collapsed="false">
      <c r="A19" s="32" t="s">
        <v>39</v>
      </c>
      <c r="B19" s="33" t="n">
        <f aca="false">SUM(C19:D19)</f>
        <v>273</v>
      </c>
      <c r="C19" s="33" t="n">
        <f aca="false">SUM(F19,I19,L19,O19)</f>
        <v>109</v>
      </c>
      <c r="D19" s="33" t="n">
        <f aca="false">SUM(G19,J19,M19,P19)</f>
        <v>164</v>
      </c>
      <c r="E19" s="33" t="n">
        <f aca="false">SUM(F19:G19)</f>
        <v>24</v>
      </c>
      <c r="F19" s="34" t="n">
        <v>1</v>
      </c>
      <c r="G19" s="34" t="n">
        <v>23</v>
      </c>
      <c r="H19" s="33" t="n">
        <f aca="false">SUM(I19:J19)</f>
        <v>184</v>
      </c>
      <c r="I19" s="34" t="n">
        <v>81</v>
      </c>
      <c r="J19" s="34" t="n">
        <v>103</v>
      </c>
      <c r="K19" s="33" t="n">
        <f aca="false">SUM(L19:M19)</f>
        <v>62</v>
      </c>
      <c r="L19" s="34" t="n">
        <v>24</v>
      </c>
      <c r="M19" s="34" t="n">
        <v>38</v>
      </c>
      <c r="N19" s="33" t="n">
        <f aca="false">SUM(O19:P19)</f>
        <v>3</v>
      </c>
      <c r="O19" s="34" t="n">
        <v>3</v>
      </c>
      <c r="P19" s="35" t="s">
        <v>25</v>
      </c>
      <c r="Q19" s="18" t="s">
        <v>40</v>
      </c>
    </row>
    <row r="20" customFormat="false" ht="18" hidden="false" customHeight="true" outlineLevel="0" collapsed="false">
      <c r="A20" s="32" t="s">
        <v>41</v>
      </c>
      <c r="B20" s="33" t="n">
        <f aca="false">SUM(C20:D20)</f>
        <v>423</v>
      </c>
      <c r="C20" s="33" t="n">
        <f aca="false">SUM(F20,I20,L20,O20)</f>
        <v>166</v>
      </c>
      <c r="D20" s="33" t="n">
        <f aca="false">SUM(G20,J20,M20,P20)</f>
        <v>257</v>
      </c>
      <c r="E20" s="33" t="n">
        <f aca="false">SUM(F20:G20)</f>
        <v>59</v>
      </c>
      <c r="F20" s="34" t="n">
        <v>19</v>
      </c>
      <c r="G20" s="34" t="n">
        <f aca="false">37+3</f>
        <v>40</v>
      </c>
      <c r="H20" s="33" t="n">
        <f aca="false">SUM(I20:J20)</f>
        <v>243</v>
      </c>
      <c r="I20" s="34" t="n">
        <f aca="false">92+8</f>
        <v>100</v>
      </c>
      <c r="J20" s="34" t="n">
        <v>143</v>
      </c>
      <c r="K20" s="33" t="n">
        <f aca="false">SUM(L20:M20)</f>
        <v>115</v>
      </c>
      <c r="L20" s="34" t="n">
        <f aca="false">28+16</f>
        <v>44</v>
      </c>
      <c r="M20" s="34" t="n">
        <f aca="false">44+27</f>
        <v>71</v>
      </c>
      <c r="N20" s="33" t="n">
        <f aca="false">SUM(O20:P20)</f>
        <v>6</v>
      </c>
      <c r="O20" s="34" t="n">
        <v>3</v>
      </c>
      <c r="P20" s="34" t="n">
        <v>3</v>
      </c>
      <c r="Q20" s="18" t="s">
        <v>42</v>
      </c>
    </row>
    <row r="21" customFormat="false" ht="18" hidden="false" customHeight="true" outlineLevel="0" collapsed="false">
      <c r="A21" s="32" t="s">
        <v>43</v>
      </c>
      <c r="B21" s="33" t="n">
        <f aca="false">SUM(C21:D21)</f>
        <v>168</v>
      </c>
      <c r="C21" s="33" t="n">
        <f aca="false">SUM(F21,I21,L21,O21)</f>
        <v>66</v>
      </c>
      <c r="D21" s="33" t="n">
        <f aca="false">SUM(G21,J21,M21,P21)</f>
        <v>102</v>
      </c>
      <c r="E21" s="33" t="n">
        <f aca="false">SUM(F21:G21)</f>
        <v>12</v>
      </c>
      <c r="F21" s="34" t="n">
        <v>1</v>
      </c>
      <c r="G21" s="34" t="n">
        <v>11</v>
      </c>
      <c r="H21" s="33" t="n">
        <f aca="false">SUM(I21:J21)</f>
        <v>97</v>
      </c>
      <c r="I21" s="34" t="n">
        <v>41</v>
      </c>
      <c r="J21" s="34" t="n">
        <v>56</v>
      </c>
      <c r="K21" s="33" t="n">
        <f aca="false">SUM(L21:M21)</f>
        <v>50</v>
      </c>
      <c r="L21" s="34" t="n">
        <v>18</v>
      </c>
      <c r="M21" s="34" t="n">
        <v>32</v>
      </c>
      <c r="N21" s="33" t="n">
        <f aca="false">SUM(O21:P21)</f>
        <v>9</v>
      </c>
      <c r="O21" s="34" t="n">
        <v>6</v>
      </c>
      <c r="P21" s="34" t="n">
        <v>3</v>
      </c>
      <c r="Q21" s="18" t="s">
        <v>44</v>
      </c>
    </row>
    <row r="22" customFormat="false" ht="18" hidden="false" customHeight="true" outlineLevel="0" collapsed="false">
      <c r="A22" s="32" t="s">
        <v>45</v>
      </c>
      <c r="B22" s="33" t="n">
        <f aca="false">SUM(C22:D22)</f>
        <v>192</v>
      </c>
      <c r="C22" s="33" t="n">
        <f aca="false">SUM(F22,I22,L22,O22)</f>
        <v>80</v>
      </c>
      <c r="D22" s="33" t="n">
        <f aca="false">SUM(G22,J22,M22,P22)</f>
        <v>112</v>
      </c>
      <c r="E22" s="33" t="n">
        <f aca="false">SUM(F22:G22)</f>
        <v>21</v>
      </c>
      <c r="F22" s="34" t="n">
        <v>2</v>
      </c>
      <c r="G22" s="34" t="n">
        <v>19</v>
      </c>
      <c r="H22" s="33" t="n">
        <f aca="false">SUM(I22:J22)</f>
        <v>109</v>
      </c>
      <c r="I22" s="34" t="n">
        <v>46</v>
      </c>
      <c r="J22" s="34" t="n">
        <v>63</v>
      </c>
      <c r="K22" s="33" t="n">
        <f aca="false">SUM(L22:M22)</f>
        <v>57</v>
      </c>
      <c r="L22" s="34" t="n">
        <v>29</v>
      </c>
      <c r="M22" s="34" t="n">
        <v>28</v>
      </c>
      <c r="N22" s="33" t="n">
        <f aca="false">SUM(O22:P22)</f>
        <v>5</v>
      </c>
      <c r="O22" s="34" t="n">
        <v>3</v>
      </c>
      <c r="P22" s="34" t="n">
        <v>2</v>
      </c>
      <c r="Q22" s="18" t="s">
        <v>46</v>
      </c>
    </row>
    <row r="23" customFormat="false" ht="18" hidden="false" customHeight="true" outlineLevel="0" collapsed="false">
      <c r="A23" s="32" t="s">
        <v>47</v>
      </c>
      <c r="B23" s="33" t="n">
        <f aca="false">SUM(C23:D23)</f>
        <v>763</v>
      </c>
      <c r="C23" s="33" t="n">
        <f aca="false">SUM(F23,I23,L23,O23)</f>
        <v>286</v>
      </c>
      <c r="D23" s="33" t="n">
        <f aca="false">SUM(G23,J23,M23,P23)</f>
        <v>477</v>
      </c>
      <c r="E23" s="33" t="n">
        <f aca="false">SUM(F23:G23)</f>
        <v>97</v>
      </c>
      <c r="F23" s="34" t="n">
        <v>7</v>
      </c>
      <c r="G23" s="34" t="n">
        <v>90</v>
      </c>
      <c r="H23" s="33" t="n">
        <f aca="false">SUM(I23:J23)</f>
        <v>468</v>
      </c>
      <c r="I23" s="34" t="n">
        <v>175</v>
      </c>
      <c r="J23" s="34" t="n">
        <v>293</v>
      </c>
      <c r="K23" s="33" t="n">
        <f aca="false">SUM(L23:M23)</f>
        <v>176</v>
      </c>
      <c r="L23" s="34" t="n">
        <v>88</v>
      </c>
      <c r="M23" s="34" t="n">
        <v>88</v>
      </c>
      <c r="N23" s="33" t="n">
        <f aca="false">SUM(O23:P23)</f>
        <v>22</v>
      </c>
      <c r="O23" s="34" t="n">
        <v>16</v>
      </c>
      <c r="P23" s="34" t="n">
        <v>6</v>
      </c>
      <c r="Q23" s="18" t="s">
        <v>48</v>
      </c>
    </row>
    <row r="24" customFormat="false" ht="18" hidden="false" customHeight="true" outlineLevel="0" collapsed="false">
      <c r="A24" s="32" t="s">
        <v>49</v>
      </c>
      <c r="B24" s="33" t="n">
        <f aca="false">SUM(C24:D24)</f>
        <v>368</v>
      </c>
      <c r="C24" s="33" t="n">
        <f aca="false">SUM(F24,I24,L24,O24)</f>
        <v>153</v>
      </c>
      <c r="D24" s="33" t="n">
        <f aca="false">SUM(G24,J24,M24,P24)</f>
        <v>215</v>
      </c>
      <c r="E24" s="33" t="n">
        <f aca="false">SUM(F24:G24)</f>
        <v>59</v>
      </c>
      <c r="F24" s="34" t="n">
        <v>15</v>
      </c>
      <c r="G24" s="34" t="n">
        <v>44</v>
      </c>
      <c r="H24" s="33" t="n">
        <f aca="false">SUM(I24:J24)</f>
        <v>205</v>
      </c>
      <c r="I24" s="34" t="n">
        <v>81</v>
      </c>
      <c r="J24" s="34" t="n">
        <v>124</v>
      </c>
      <c r="K24" s="33" t="n">
        <f aca="false">SUM(L24:M24)</f>
        <v>79</v>
      </c>
      <c r="L24" s="34" t="n">
        <v>33</v>
      </c>
      <c r="M24" s="34" t="n">
        <v>46</v>
      </c>
      <c r="N24" s="33" t="n">
        <f aca="false">SUM(O24:P24)</f>
        <v>25</v>
      </c>
      <c r="O24" s="34" t="n">
        <v>24</v>
      </c>
      <c r="P24" s="34" t="n">
        <v>1</v>
      </c>
      <c r="Q24" s="36" t="s">
        <v>50</v>
      </c>
    </row>
    <row r="25" customFormat="false" ht="18" hidden="false" customHeight="true" outlineLevel="0" collapsed="false">
      <c r="A25" s="37" t="s">
        <v>51</v>
      </c>
      <c r="B25" s="33" t="n">
        <f aca="false">SUM(C25:D25)</f>
        <v>535</v>
      </c>
      <c r="C25" s="33" t="n">
        <f aca="false">SUM(F25,I25,L25,O25)</f>
        <v>216</v>
      </c>
      <c r="D25" s="33" t="n">
        <f aca="false">SUM(G25,J25,M25,P25)</f>
        <v>319</v>
      </c>
      <c r="E25" s="33" t="n">
        <f aca="false">SUM(F25:G25)</f>
        <v>59</v>
      </c>
      <c r="F25" s="38" t="n">
        <v>5</v>
      </c>
      <c r="G25" s="38" t="n">
        <v>54</v>
      </c>
      <c r="H25" s="33" t="n">
        <f aca="false">SUM(I25:J25)</f>
        <v>338</v>
      </c>
      <c r="I25" s="38" t="n">
        <v>160</v>
      </c>
      <c r="J25" s="38" t="n">
        <v>178</v>
      </c>
      <c r="K25" s="33" t="n">
        <f aca="false">SUM(L25:M25)</f>
        <v>129</v>
      </c>
      <c r="L25" s="38" t="n">
        <v>45</v>
      </c>
      <c r="M25" s="38" t="n">
        <v>84</v>
      </c>
      <c r="N25" s="33" t="n">
        <f aca="false">SUM(O25:P25)</f>
        <v>9</v>
      </c>
      <c r="O25" s="38" t="n">
        <v>6</v>
      </c>
      <c r="P25" s="38" t="n">
        <v>3</v>
      </c>
      <c r="Q25" s="39" t="s">
        <v>5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8" hidden="false" customHeight="true" outlineLevel="0" collapsed="false">
      <c r="A26" s="37" t="s">
        <v>53</v>
      </c>
      <c r="B26" s="33" t="n">
        <f aca="false">SUM(C26:D26)</f>
        <v>865</v>
      </c>
      <c r="C26" s="33" t="n">
        <f aca="false">SUM(F26,I26,L26,O26)</f>
        <v>278</v>
      </c>
      <c r="D26" s="33" t="n">
        <f aca="false">SUM(G26,J26,M26,P26)</f>
        <v>587</v>
      </c>
      <c r="E26" s="33" t="n">
        <f aca="false">SUM(F26:G26)</f>
        <v>144</v>
      </c>
      <c r="F26" s="38" t="n">
        <v>9</v>
      </c>
      <c r="G26" s="38" t="n">
        <v>135</v>
      </c>
      <c r="H26" s="33" t="n">
        <f aca="false">SUM(I26:J26)</f>
        <v>472</v>
      </c>
      <c r="I26" s="38" t="n">
        <v>160</v>
      </c>
      <c r="J26" s="38" t="n">
        <v>312</v>
      </c>
      <c r="K26" s="33" t="n">
        <f aca="false">SUM(L26:M26)</f>
        <v>229</v>
      </c>
      <c r="L26" s="38" t="n">
        <f aca="false">45+15+33+2</f>
        <v>95</v>
      </c>
      <c r="M26" s="38" t="n">
        <v>134</v>
      </c>
      <c r="N26" s="33" t="n">
        <f aca="false">SUM(O26:P26)</f>
        <v>20</v>
      </c>
      <c r="O26" s="38" t="n">
        <v>14</v>
      </c>
      <c r="P26" s="38" t="n">
        <v>6</v>
      </c>
      <c r="Q26" s="12" t="s">
        <v>5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8" hidden="false" customHeight="true" outlineLevel="0" collapsed="false">
      <c r="A27" s="37" t="s">
        <v>55</v>
      </c>
      <c r="B27" s="33" t="n">
        <f aca="false">SUM(C27:D27)</f>
        <v>115</v>
      </c>
      <c r="C27" s="33" t="n">
        <f aca="false">SUM(F27,I27,L27,O27)</f>
        <v>45</v>
      </c>
      <c r="D27" s="33" t="n">
        <f aca="false">SUM(G27,J27,M27,P27)</f>
        <v>70</v>
      </c>
      <c r="E27" s="33" t="n">
        <f aca="false">SUM(F27:G27)</f>
        <v>7</v>
      </c>
      <c r="F27" s="38" t="n">
        <v>1</v>
      </c>
      <c r="G27" s="38" t="n">
        <v>6</v>
      </c>
      <c r="H27" s="33" t="n">
        <f aca="false">SUM(I27:J27)</f>
        <v>77</v>
      </c>
      <c r="I27" s="38" t="n">
        <v>31</v>
      </c>
      <c r="J27" s="38" t="n">
        <v>46</v>
      </c>
      <c r="K27" s="33" t="n">
        <f aca="false">SUM(L27:M27)</f>
        <v>29</v>
      </c>
      <c r="L27" s="38" t="n">
        <v>11</v>
      </c>
      <c r="M27" s="38" t="n">
        <v>18</v>
      </c>
      <c r="N27" s="33" t="n">
        <f aca="false">SUM(O27:P27)</f>
        <v>2</v>
      </c>
      <c r="O27" s="38" t="n">
        <v>2</v>
      </c>
      <c r="P27" s="35" t="s">
        <v>25</v>
      </c>
      <c r="Q27" s="12" t="s">
        <v>5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8" hidden="false" customHeight="true" outlineLevel="0" collapsed="false">
      <c r="A28" s="32" t="s">
        <v>57</v>
      </c>
      <c r="B28" s="40" t="n">
        <f aca="false">SUM(C28:D28)</f>
        <v>566</v>
      </c>
      <c r="C28" s="33" t="n">
        <f aca="false">SUM(F28,I28,L28,O28)</f>
        <v>216</v>
      </c>
      <c r="D28" s="41" t="n">
        <f aca="false">SUM(G28,J28,M28,P28)</f>
        <v>350</v>
      </c>
      <c r="E28" s="33" t="n">
        <f aca="false">SUM(F28:G28)</f>
        <v>53</v>
      </c>
      <c r="F28" s="42" t="n">
        <v>10</v>
      </c>
      <c r="G28" s="38" t="n">
        <v>43</v>
      </c>
      <c r="H28" s="41" t="n">
        <f aca="false">SUM(I28:J28)</f>
        <v>362</v>
      </c>
      <c r="I28" s="38" t="n">
        <v>136</v>
      </c>
      <c r="J28" s="42" t="n">
        <v>226</v>
      </c>
      <c r="K28" s="33" t="n">
        <f aca="false">SUM(L28:M28)</f>
        <v>136</v>
      </c>
      <c r="L28" s="42" t="n">
        <f aca="false">35+22</f>
        <v>57</v>
      </c>
      <c r="M28" s="38" t="n">
        <f aca="false">37+19+23</f>
        <v>79</v>
      </c>
      <c r="N28" s="41" t="n">
        <f aca="false">SUM(O28:P28)</f>
        <v>15</v>
      </c>
      <c r="O28" s="38" t="n">
        <v>13</v>
      </c>
      <c r="P28" s="43" t="n">
        <v>2</v>
      </c>
      <c r="Q28" s="14" t="s">
        <v>5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4.5" hidden="false" customHeight="true" outlineLevel="0" collapsed="false">
      <c r="A29" s="44"/>
      <c r="B29" s="45"/>
      <c r="C29" s="46"/>
      <c r="D29" s="46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24.75" hidden="false" customHeight="true" outlineLevel="0" collapsed="false">
      <c r="A30" s="48"/>
      <c r="B30" s="49" t="s">
        <v>59</v>
      </c>
      <c r="C30" s="0"/>
      <c r="D30" s="0"/>
      <c r="E30" s="0"/>
      <c r="F30" s="0"/>
      <c r="G30" s="0"/>
      <c r="I30" s="0"/>
      <c r="J30" s="50" t="s">
        <v>6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1" hidden="false" customHeight="false" outlineLevel="0" collapsed="false">
      <c r="A31" s="51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.827083333333333" right="0.433333333333333" top="0.393055555555556" bottom="0.747916666666667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