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-39ok" sheetId="1" state="visible" r:id="rId2"/>
  </sheets>
  <definedNames>
    <definedName function="false" hidden="false" localSheetId="0" name="_xlnm.Print_Area" vbProcedure="false">'T-3.7-39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สำนัก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พระพุทธศาส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จังหวัดน่าน</t>
  </si>
  <si>
    <t xml:space="preserve">Office of the Basic</t>
  </si>
  <si>
    <t xml:space="preserve">Office of the Private</t>
  </si>
  <si>
    <t xml:space="preserve">Department of Local </t>
  </si>
  <si>
    <t xml:space="preserve"> Office  of  Nan  </t>
  </si>
  <si>
    <t xml:space="preserve">Education Commission</t>
  </si>
  <si>
    <t xml:space="preserve">Administration</t>
  </si>
  <si>
    <t xml:space="preserve">Buddhism.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72440</xdr:colOff>
      <xdr:row>0</xdr:row>
      <xdr:rowOff>0</xdr:rowOff>
    </xdr:from>
    <xdr:to>
      <xdr:col>22</xdr:col>
      <xdr:colOff>195840</xdr:colOff>
      <xdr:row>33</xdr:row>
      <xdr:rowOff>146880</xdr:rowOff>
    </xdr:to>
    <xdr:grpSp>
      <xdr:nvGrpSpPr>
        <xdr:cNvPr id="0" name="Group 131"/>
        <xdr:cNvGrpSpPr/>
      </xdr:nvGrpSpPr>
      <xdr:grpSpPr>
        <a:xfrm>
          <a:off x="14690160" y="0"/>
          <a:ext cx="892440" cy="7242840"/>
          <a:chOff x="14690160" y="0"/>
          <a:chExt cx="892440" cy="7242840"/>
        </a:xfrm>
      </xdr:grpSpPr>
      <xdr:sp>
        <xdr:nvSpPr>
          <xdr:cNvPr id="1" name="Text Box 6"/>
          <xdr:cNvSpPr/>
        </xdr:nvSpPr>
        <xdr:spPr>
          <a:xfrm>
            <a:off x="14714640" y="435960"/>
            <a:ext cx="728640" cy="65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160" y="6801120"/>
            <a:ext cx="892440" cy="44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5000" y="0"/>
            <a:ext cx="0" cy="688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7" min="4" style="1" width="7.28"/>
    <col collapsed="false" customWidth="true" hidden="false" outlineLevel="0" max="19" min="8" style="1" width="6.99"/>
    <col collapsed="false" customWidth="true" hidden="false" outlineLevel="0" max="20" min="20" style="1" width="20.71"/>
    <col collapsed="false" customWidth="true" hidden="false" outlineLevel="0" max="21" min="21" style="1" width="2.28"/>
    <col collapsed="false" customWidth="true" hidden="false" outlineLevel="0" max="22" min="22" style="1" width="3.28"/>
    <col collapsed="false" customWidth="false" hidden="false" outlineLevel="0" max="257" min="23" style="1" width="9.14"/>
  </cols>
  <sheetData>
    <row r="1" s="2" customFormat="true" ht="17.2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3.7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7.2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22" t="s">
        <v>8</v>
      </c>
      <c r="R5" s="22"/>
      <c r="S5" s="22"/>
      <c r="T5" s="13"/>
    </row>
    <row r="6" s="14" customFormat="true" ht="17.25" hidden="false" customHeight="true" outlineLevel="0" collapsed="false">
      <c r="A6" s="8"/>
      <c r="B6" s="8"/>
      <c r="C6" s="8"/>
      <c r="D6" s="8"/>
      <c r="E6" s="23" t="s">
        <v>9</v>
      </c>
      <c r="F6" s="23"/>
      <c r="G6" s="23"/>
      <c r="H6" s="24"/>
      <c r="I6" s="18" t="s">
        <v>10</v>
      </c>
      <c r="J6" s="25"/>
      <c r="K6" s="17"/>
      <c r="L6" s="18" t="s">
        <v>11</v>
      </c>
      <c r="M6" s="17"/>
      <c r="N6" s="26"/>
      <c r="O6" s="26"/>
      <c r="P6" s="26"/>
      <c r="Q6" s="27" t="s">
        <v>12</v>
      </c>
      <c r="R6" s="27"/>
      <c r="S6" s="27"/>
      <c r="T6" s="13"/>
    </row>
    <row r="7" s="14" customFormat="true" ht="17.25" hidden="false" customHeight="true" outlineLevel="0" collapsed="false">
      <c r="A7" s="8"/>
      <c r="B7" s="8"/>
      <c r="C7" s="8"/>
      <c r="D7" s="8"/>
      <c r="E7" s="28" t="s">
        <v>13</v>
      </c>
      <c r="F7" s="28"/>
      <c r="G7" s="28"/>
      <c r="H7" s="24"/>
      <c r="I7" s="18" t="s">
        <v>14</v>
      </c>
      <c r="J7" s="25"/>
      <c r="K7" s="17"/>
      <c r="L7" s="18" t="s">
        <v>15</v>
      </c>
      <c r="M7" s="17"/>
      <c r="N7" s="23" t="s">
        <v>16</v>
      </c>
      <c r="O7" s="23"/>
      <c r="P7" s="23"/>
      <c r="Q7" s="27" t="s">
        <v>17</v>
      </c>
      <c r="R7" s="27"/>
      <c r="S7" s="27"/>
      <c r="T7" s="13"/>
    </row>
    <row r="8" s="14" customFormat="true" ht="17.25" hidden="false" customHeight="true" outlineLevel="0" collapsed="false">
      <c r="A8" s="8"/>
      <c r="B8" s="8"/>
      <c r="C8" s="8"/>
      <c r="D8" s="8"/>
      <c r="E8" s="15"/>
      <c r="F8" s="29"/>
      <c r="G8" s="11"/>
      <c r="H8" s="24"/>
      <c r="I8" s="30" t="s">
        <v>18</v>
      </c>
      <c r="J8" s="25"/>
      <c r="K8" s="17"/>
      <c r="L8" s="30" t="s">
        <v>19</v>
      </c>
      <c r="M8" s="17"/>
      <c r="N8" s="28" t="s">
        <v>20</v>
      </c>
      <c r="O8" s="28"/>
      <c r="P8" s="28"/>
      <c r="Q8" s="31" t="s">
        <v>21</v>
      </c>
      <c r="R8" s="31"/>
      <c r="S8" s="31"/>
      <c r="T8" s="13"/>
    </row>
    <row r="9" s="14" customFormat="true" ht="17.25" hidden="false" customHeight="true" outlineLevel="0" collapsed="false">
      <c r="A9" s="8"/>
      <c r="B9" s="8"/>
      <c r="C9" s="8"/>
      <c r="D9" s="8"/>
      <c r="E9" s="32"/>
      <c r="F9" s="33"/>
      <c r="G9" s="34"/>
      <c r="H9" s="35"/>
      <c r="I9" s="36" t="s">
        <v>22</v>
      </c>
      <c r="J9" s="37"/>
      <c r="K9" s="38"/>
      <c r="L9" s="33" t="s">
        <v>22</v>
      </c>
      <c r="M9" s="38"/>
      <c r="N9" s="39" t="s">
        <v>23</v>
      </c>
      <c r="O9" s="39"/>
      <c r="P9" s="39"/>
      <c r="Q9" s="40" t="s">
        <v>24</v>
      </c>
      <c r="R9" s="40"/>
      <c r="S9" s="40"/>
      <c r="T9" s="13"/>
    </row>
    <row r="10" customFormat="false" ht="17.25" hidden="false" customHeight="true" outlineLevel="0" collapsed="false">
      <c r="A10" s="8"/>
      <c r="B10" s="8"/>
      <c r="C10" s="8"/>
      <c r="D10" s="8"/>
      <c r="E10" s="41" t="s">
        <v>9</v>
      </c>
      <c r="F10" s="41" t="s">
        <v>25</v>
      </c>
      <c r="G10" s="42" t="s">
        <v>26</v>
      </c>
      <c r="H10" s="41" t="s">
        <v>9</v>
      </c>
      <c r="I10" s="41" t="s">
        <v>25</v>
      </c>
      <c r="J10" s="42" t="s">
        <v>26</v>
      </c>
      <c r="K10" s="41" t="s">
        <v>9</v>
      </c>
      <c r="L10" s="41" t="s">
        <v>25</v>
      </c>
      <c r="M10" s="42" t="s">
        <v>26</v>
      </c>
      <c r="N10" s="23" t="s">
        <v>9</v>
      </c>
      <c r="O10" s="42" t="s">
        <v>25</v>
      </c>
      <c r="P10" s="42" t="s">
        <v>26</v>
      </c>
      <c r="Q10" s="41" t="s">
        <v>9</v>
      </c>
      <c r="R10" s="41" t="s">
        <v>25</v>
      </c>
      <c r="S10" s="42" t="s">
        <v>26</v>
      </c>
      <c r="T10" s="13"/>
    </row>
    <row r="11" customFormat="false" ht="17.25" hidden="false" customHeight="true" outlineLevel="0" collapsed="false">
      <c r="A11" s="8"/>
      <c r="B11" s="8"/>
      <c r="C11" s="8"/>
      <c r="D11" s="8"/>
      <c r="E11" s="39" t="s">
        <v>13</v>
      </c>
      <c r="F11" s="39" t="s">
        <v>27</v>
      </c>
      <c r="G11" s="34" t="s">
        <v>28</v>
      </c>
      <c r="H11" s="39" t="s">
        <v>13</v>
      </c>
      <c r="I11" s="39" t="s">
        <v>27</v>
      </c>
      <c r="J11" s="34" t="s">
        <v>28</v>
      </c>
      <c r="K11" s="39" t="s">
        <v>13</v>
      </c>
      <c r="L11" s="39" t="s">
        <v>27</v>
      </c>
      <c r="M11" s="34" t="s">
        <v>28</v>
      </c>
      <c r="N11" s="39" t="s">
        <v>13</v>
      </c>
      <c r="O11" s="34" t="s">
        <v>27</v>
      </c>
      <c r="P11" s="34" t="s">
        <v>28</v>
      </c>
      <c r="Q11" s="39" t="s">
        <v>13</v>
      </c>
      <c r="R11" s="39" t="s">
        <v>27</v>
      </c>
      <c r="S11" s="34" t="s">
        <v>28</v>
      </c>
      <c r="T11" s="13"/>
    </row>
    <row r="12" s="48" customFormat="true" ht="19.5" hidden="false" customHeight="true" outlineLevel="0" collapsed="false">
      <c r="A12" s="43" t="s">
        <v>29</v>
      </c>
      <c r="B12" s="43"/>
      <c r="C12" s="43"/>
      <c r="D12" s="43"/>
      <c r="E12" s="44" t="n">
        <f aca="false">SUM(F12:G12)</f>
        <v>66942</v>
      </c>
      <c r="F12" s="44" t="n">
        <f aca="false">SUM(F13:F27)</f>
        <v>33703</v>
      </c>
      <c r="G12" s="44" t="n">
        <f aca="false">SUM(G13:G27)</f>
        <v>33239</v>
      </c>
      <c r="H12" s="44" t="n">
        <f aca="false">SUM(I12:J12)</f>
        <v>58005</v>
      </c>
      <c r="I12" s="44" t="n">
        <f aca="false">SUM(I13:I27)</f>
        <v>28273</v>
      </c>
      <c r="J12" s="44" t="n">
        <f aca="false">SUM(J13:J27)</f>
        <v>29732</v>
      </c>
      <c r="K12" s="44" t="n">
        <f aca="false">SUM(L12:M12)</f>
        <v>5985</v>
      </c>
      <c r="L12" s="44" t="n">
        <f aca="false">SUM(L13:L27)</f>
        <v>3075</v>
      </c>
      <c r="M12" s="44" t="n">
        <f aca="false">SUM(M13:M27)</f>
        <v>2910</v>
      </c>
      <c r="N12" s="44" t="n">
        <v>1285</v>
      </c>
      <c r="O12" s="45" t="n">
        <v>688</v>
      </c>
      <c r="P12" s="45" t="n">
        <v>597</v>
      </c>
      <c r="Q12" s="44" t="n">
        <f aca="false">SUM(Q13:Q27)</f>
        <v>1667</v>
      </c>
      <c r="R12" s="44" t="n">
        <f aca="false">SUM(R13:R27)</f>
        <v>1667</v>
      </c>
      <c r="S12" s="46" t="s">
        <v>30</v>
      </c>
      <c r="T12" s="47" t="s">
        <v>13</v>
      </c>
    </row>
    <row r="13" s="48" customFormat="true" ht="18.75" hidden="false" customHeight="true" outlineLevel="0" collapsed="false">
      <c r="A13" s="47"/>
      <c r="B13" s="49" t="s">
        <v>31</v>
      </c>
      <c r="C13" s="47"/>
      <c r="D13" s="50"/>
      <c r="E13" s="51" t="n">
        <f aca="false">SUM(F13:G13)</f>
        <v>18210</v>
      </c>
      <c r="F13" s="51" t="n">
        <f aca="false">I13+L13+O13+R13</f>
        <v>8786</v>
      </c>
      <c r="G13" s="52" t="n">
        <f aca="false">J13+M13+P13</f>
        <v>9424</v>
      </c>
      <c r="H13" s="51" t="n">
        <f aca="false">SUM(I13:J13)</f>
        <v>12403</v>
      </c>
      <c r="I13" s="51" t="n">
        <v>5642</v>
      </c>
      <c r="J13" s="52" t="n">
        <v>6761</v>
      </c>
      <c r="K13" s="51" t="n">
        <f aca="false">SUM(L13:M13)</f>
        <v>4233</v>
      </c>
      <c r="L13" s="51" t="n">
        <v>2167</v>
      </c>
      <c r="M13" s="52" t="n">
        <v>2066</v>
      </c>
      <c r="N13" s="51" t="n">
        <f aca="false">SUM(O13:P13)</f>
        <v>1285</v>
      </c>
      <c r="O13" s="52" t="n">
        <v>688</v>
      </c>
      <c r="P13" s="52" t="n">
        <v>597</v>
      </c>
      <c r="Q13" s="51" t="n">
        <v>289</v>
      </c>
      <c r="R13" s="51" t="n">
        <v>289</v>
      </c>
      <c r="S13" s="53" t="s">
        <v>30</v>
      </c>
      <c r="T13" s="14" t="s">
        <v>32</v>
      </c>
    </row>
    <row r="14" s="48" customFormat="true" ht="18.75" hidden="false" customHeight="true" outlineLevel="0" collapsed="false">
      <c r="A14" s="47"/>
      <c r="B14" s="49" t="s">
        <v>33</v>
      </c>
      <c r="C14" s="47"/>
      <c r="D14" s="50"/>
      <c r="E14" s="51" t="n">
        <f aca="false">SUM(F14:G14)</f>
        <v>2173</v>
      </c>
      <c r="F14" s="51" t="n">
        <f aca="false">I14+L14+R14</f>
        <v>1125</v>
      </c>
      <c r="G14" s="52" t="n">
        <f aca="false">J14+M14</f>
        <v>1048</v>
      </c>
      <c r="H14" s="51" t="n">
        <f aca="false">SUM(I14:J14)</f>
        <v>1794</v>
      </c>
      <c r="I14" s="51" t="n">
        <v>898</v>
      </c>
      <c r="J14" s="52" t="n">
        <v>896</v>
      </c>
      <c r="K14" s="51" t="n">
        <f aca="false">SUM(L14:M14)</f>
        <v>337</v>
      </c>
      <c r="L14" s="51" t="n">
        <v>185</v>
      </c>
      <c r="M14" s="52" t="n">
        <v>152</v>
      </c>
      <c r="N14" s="54" t="s">
        <v>30</v>
      </c>
      <c r="O14" s="54" t="s">
        <v>30</v>
      </c>
      <c r="P14" s="54" t="s">
        <v>30</v>
      </c>
      <c r="Q14" s="51" t="n">
        <v>42</v>
      </c>
      <c r="R14" s="51" t="n">
        <v>42</v>
      </c>
      <c r="S14" s="46" t="s">
        <v>30</v>
      </c>
      <c r="T14" s="14" t="s">
        <v>34</v>
      </c>
    </row>
    <row r="15" s="48" customFormat="true" ht="18.75" hidden="false" customHeight="true" outlineLevel="0" collapsed="false">
      <c r="A15" s="47"/>
      <c r="B15" s="49" t="s">
        <v>35</v>
      </c>
      <c r="C15" s="47"/>
      <c r="D15" s="50"/>
      <c r="E15" s="51" t="n">
        <f aca="false">SUM(F15:G15)</f>
        <v>1447</v>
      </c>
      <c r="F15" s="51" t="n">
        <f aca="false">I15+R15</f>
        <v>732</v>
      </c>
      <c r="G15" s="52" t="n">
        <f aca="false">J15</f>
        <v>715</v>
      </c>
      <c r="H15" s="51" t="n">
        <f aca="false">SUM(I15:J15)</f>
        <v>1412</v>
      </c>
      <c r="I15" s="51" t="n">
        <v>697</v>
      </c>
      <c r="J15" s="52" t="n">
        <v>715</v>
      </c>
      <c r="K15" s="51" t="n">
        <f aca="false">SUM(L15:M15)</f>
        <v>0</v>
      </c>
      <c r="L15" s="55" t="s">
        <v>30</v>
      </c>
      <c r="M15" s="54" t="s">
        <v>30</v>
      </c>
      <c r="N15" s="54" t="s">
        <v>30</v>
      </c>
      <c r="O15" s="54" t="s">
        <v>30</v>
      </c>
      <c r="P15" s="54" t="s">
        <v>30</v>
      </c>
      <c r="Q15" s="51" t="n">
        <v>35</v>
      </c>
      <c r="R15" s="51" t="n">
        <v>35</v>
      </c>
      <c r="S15" s="53" t="s">
        <v>30</v>
      </c>
      <c r="T15" s="14" t="s">
        <v>36</v>
      </c>
    </row>
    <row r="16" s="48" customFormat="true" ht="18.75" hidden="false" customHeight="true" outlineLevel="0" collapsed="false">
      <c r="A16" s="47"/>
      <c r="B16" s="49" t="s">
        <v>37</v>
      </c>
      <c r="C16" s="47"/>
      <c r="D16" s="50"/>
      <c r="E16" s="51" t="n">
        <f aca="false">SUM(F16:G16)</f>
        <v>4333</v>
      </c>
      <c r="F16" s="51" t="n">
        <f aca="false">I16+R16</f>
        <v>2253</v>
      </c>
      <c r="G16" s="52" t="n">
        <f aca="false">J16</f>
        <v>2080</v>
      </c>
      <c r="H16" s="51" t="n">
        <f aca="false">SUM(I16:J16)</f>
        <v>4237</v>
      </c>
      <c r="I16" s="51" t="n">
        <v>2157</v>
      </c>
      <c r="J16" s="52" t="n">
        <v>2080</v>
      </c>
      <c r="K16" s="51" t="n">
        <f aca="false">SUM(L16:M16)</f>
        <v>0</v>
      </c>
      <c r="L16" s="55" t="s">
        <v>30</v>
      </c>
      <c r="M16" s="54" t="s">
        <v>30</v>
      </c>
      <c r="N16" s="54" t="s">
        <v>30</v>
      </c>
      <c r="O16" s="54" t="s">
        <v>30</v>
      </c>
      <c r="P16" s="54" t="s">
        <v>30</v>
      </c>
      <c r="Q16" s="51" t="n">
        <v>96</v>
      </c>
      <c r="R16" s="51" t="n">
        <v>96</v>
      </c>
      <c r="S16" s="46" t="s">
        <v>30</v>
      </c>
      <c r="T16" s="14" t="s">
        <v>38</v>
      </c>
    </row>
    <row r="17" s="48" customFormat="true" ht="18.75" hidden="false" customHeight="true" outlineLevel="0" collapsed="false">
      <c r="A17" s="47"/>
      <c r="B17" s="49" t="s">
        <v>39</v>
      </c>
      <c r="C17" s="10"/>
      <c r="D17" s="50"/>
      <c r="E17" s="51" t="n">
        <f aca="false">SUM(F17:G17)</f>
        <v>9532</v>
      </c>
      <c r="F17" s="51" t="n">
        <f aca="false">I17+L17+R17</f>
        <v>4689</v>
      </c>
      <c r="G17" s="52" t="n">
        <f aca="false">J17+M17</f>
        <v>4843</v>
      </c>
      <c r="H17" s="51" t="n">
        <f aca="false">SUM(I17:J17)</f>
        <v>8914</v>
      </c>
      <c r="I17" s="51" t="n">
        <v>4192</v>
      </c>
      <c r="J17" s="52" t="n">
        <v>4722</v>
      </c>
      <c r="K17" s="51" t="n">
        <f aca="false">SUM(L17:M17)</f>
        <v>268</v>
      </c>
      <c r="L17" s="51" t="n">
        <v>147</v>
      </c>
      <c r="M17" s="52" t="n">
        <v>121</v>
      </c>
      <c r="N17" s="54" t="s">
        <v>30</v>
      </c>
      <c r="O17" s="54" t="s">
        <v>30</v>
      </c>
      <c r="P17" s="54" t="s">
        <v>30</v>
      </c>
      <c r="Q17" s="51" t="n">
        <v>350</v>
      </c>
      <c r="R17" s="51" t="n">
        <v>350</v>
      </c>
      <c r="S17" s="53" t="s">
        <v>30</v>
      </c>
      <c r="T17" s="14" t="s">
        <v>40</v>
      </c>
    </row>
    <row r="18" s="48" customFormat="true" ht="18.75" hidden="false" customHeight="true" outlineLevel="0" collapsed="false">
      <c r="A18" s="47"/>
      <c r="B18" s="49" t="s">
        <v>41</v>
      </c>
      <c r="C18" s="10"/>
      <c r="D18" s="50"/>
      <c r="E18" s="51" t="n">
        <f aca="false">SUM(F18:G18)</f>
        <v>6659</v>
      </c>
      <c r="F18" s="51" t="n">
        <f aca="false">I18+L18+R18</f>
        <v>3414</v>
      </c>
      <c r="G18" s="52" t="n">
        <f aca="false">J18+M18</f>
        <v>3245</v>
      </c>
      <c r="H18" s="51" t="n">
        <f aca="false">SUM(I18:J18)</f>
        <v>6105</v>
      </c>
      <c r="I18" s="51" t="n">
        <v>3031</v>
      </c>
      <c r="J18" s="52" t="n">
        <v>3074</v>
      </c>
      <c r="K18" s="51" t="n">
        <f aca="false">SUM(L18:M18)</f>
        <v>316</v>
      </c>
      <c r="L18" s="51" t="n">
        <v>145</v>
      </c>
      <c r="M18" s="52" t="n">
        <v>171</v>
      </c>
      <c r="N18" s="54" t="s">
        <v>30</v>
      </c>
      <c r="O18" s="54" t="s">
        <v>30</v>
      </c>
      <c r="P18" s="54" t="s">
        <v>30</v>
      </c>
      <c r="Q18" s="51" t="n">
        <v>238</v>
      </c>
      <c r="R18" s="51" t="n">
        <v>238</v>
      </c>
      <c r="S18" s="46" t="s">
        <v>30</v>
      </c>
      <c r="T18" s="14" t="s">
        <v>42</v>
      </c>
    </row>
    <row r="19" s="49" customFormat="true" ht="18.75" hidden="false" customHeight="true" outlineLevel="0" collapsed="false">
      <c r="A19" s="56"/>
      <c r="B19" s="49" t="s">
        <v>43</v>
      </c>
      <c r="C19" s="10"/>
      <c r="D19" s="57"/>
      <c r="E19" s="51" t="n">
        <f aca="false">SUM(F19:G19)</f>
        <v>6708</v>
      </c>
      <c r="F19" s="51" t="n">
        <f aca="false">I19+L19+R19</f>
        <v>3472</v>
      </c>
      <c r="G19" s="52" t="n">
        <f aca="false">J19+M19</f>
        <v>3236</v>
      </c>
      <c r="H19" s="51" t="n">
        <f aca="false">SUM(I19:J19)</f>
        <v>6007</v>
      </c>
      <c r="I19" s="58" t="n">
        <v>3050</v>
      </c>
      <c r="J19" s="59" t="n">
        <v>2957</v>
      </c>
      <c r="K19" s="51" t="n">
        <f aca="false">SUM(L19:M19)</f>
        <v>558</v>
      </c>
      <c r="L19" s="58" t="n">
        <v>279</v>
      </c>
      <c r="M19" s="59" t="n">
        <v>279</v>
      </c>
      <c r="N19" s="54" t="s">
        <v>30</v>
      </c>
      <c r="O19" s="54" t="s">
        <v>30</v>
      </c>
      <c r="P19" s="54" t="s">
        <v>30</v>
      </c>
      <c r="Q19" s="58" t="n">
        <v>143</v>
      </c>
      <c r="R19" s="58" t="n">
        <v>143</v>
      </c>
      <c r="S19" s="53" t="s">
        <v>30</v>
      </c>
      <c r="T19" s="14" t="s">
        <v>44</v>
      </c>
    </row>
    <row r="20" s="49" customFormat="true" ht="18.75" hidden="false" customHeight="true" outlineLevel="0" collapsed="false">
      <c r="A20" s="56"/>
      <c r="B20" s="49" t="s">
        <v>45</v>
      </c>
      <c r="C20" s="10"/>
      <c r="D20" s="57"/>
      <c r="E20" s="51" t="n">
        <f aca="false">SUM(F20:G20)</f>
        <v>2889</v>
      </c>
      <c r="F20" s="51" t="n">
        <f aca="false">I20+L20+R20</f>
        <v>1512</v>
      </c>
      <c r="G20" s="52" t="n">
        <f aca="false">J20+M20</f>
        <v>1377</v>
      </c>
      <c r="H20" s="51" t="n">
        <f aca="false">SUM(I20:J20)</f>
        <v>2690</v>
      </c>
      <c r="I20" s="58" t="n">
        <v>1358</v>
      </c>
      <c r="J20" s="59" t="n">
        <v>1332</v>
      </c>
      <c r="K20" s="51" t="n">
        <f aca="false">SUM(L20:M20)</f>
        <v>99</v>
      </c>
      <c r="L20" s="58" t="n">
        <v>54</v>
      </c>
      <c r="M20" s="59" t="n">
        <v>45</v>
      </c>
      <c r="N20" s="54" t="s">
        <v>30</v>
      </c>
      <c r="O20" s="54" t="s">
        <v>30</v>
      </c>
      <c r="P20" s="54" t="s">
        <v>30</v>
      </c>
      <c r="Q20" s="58" t="n">
        <v>100</v>
      </c>
      <c r="R20" s="58" t="n">
        <v>100</v>
      </c>
      <c r="S20" s="46" t="s">
        <v>30</v>
      </c>
      <c r="T20" s="14" t="s">
        <v>46</v>
      </c>
    </row>
    <row r="21" s="49" customFormat="true" ht="18.75" hidden="false" customHeight="true" outlineLevel="0" collapsed="false">
      <c r="A21" s="56"/>
      <c r="B21" s="49" t="s">
        <v>47</v>
      </c>
      <c r="C21" s="10"/>
      <c r="D21" s="57"/>
      <c r="E21" s="51" t="n">
        <f aca="false">SUM(F21:G21)</f>
        <v>3548</v>
      </c>
      <c r="F21" s="51" t="n">
        <f aca="false">I21+L21+R21</f>
        <v>1823</v>
      </c>
      <c r="G21" s="52" t="n">
        <f aca="false">J21+M21</f>
        <v>1725</v>
      </c>
      <c r="H21" s="51" t="n">
        <f aca="false">SUM(I21:J21)</f>
        <v>3331</v>
      </c>
      <c r="I21" s="58" t="n">
        <v>1654</v>
      </c>
      <c r="J21" s="59" t="n">
        <v>1677</v>
      </c>
      <c r="K21" s="51" t="n">
        <f aca="false">SUM(L21:M21)</f>
        <v>115</v>
      </c>
      <c r="L21" s="58" t="n">
        <v>67</v>
      </c>
      <c r="M21" s="59" t="n">
        <v>48</v>
      </c>
      <c r="N21" s="54" t="s">
        <v>30</v>
      </c>
      <c r="O21" s="54" t="s">
        <v>30</v>
      </c>
      <c r="P21" s="54" t="s">
        <v>30</v>
      </c>
      <c r="Q21" s="58" t="n">
        <v>102</v>
      </c>
      <c r="R21" s="58" t="n">
        <v>102</v>
      </c>
      <c r="S21" s="53" t="s">
        <v>30</v>
      </c>
      <c r="T21" s="14" t="s">
        <v>48</v>
      </c>
    </row>
    <row r="22" s="49" customFormat="true" ht="18.75" hidden="false" customHeight="true" outlineLevel="0" collapsed="false">
      <c r="A22" s="56"/>
      <c r="B22" s="49" t="s">
        <v>49</v>
      </c>
      <c r="C22" s="10"/>
      <c r="D22" s="57"/>
      <c r="E22" s="51" t="n">
        <f aca="false">SUM(F22:G22)</f>
        <v>1731</v>
      </c>
      <c r="F22" s="51" t="n">
        <f aca="false">I22</f>
        <v>870</v>
      </c>
      <c r="G22" s="52" t="n">
        <f aca="false">J22</f>
        <v>861</v>
      </c>
      <c r="H22" s="51" t="n">
        <f aca="false">SUM(I22:J22)</f>
        <v>1731</v>
      </c>
      <c r="I22" s="58" t="n">
        <v>870</v>
      </c>
      <c r="J22" s="59" t="n">
        <v>861</v>
      </c>
      <c r="K22" s="51" t="n">
        <f aca="false">SUM(L22:M22)</f>
        <v>0</v>
      </c>
      <c r="L22" s="60" t="s">
        <v>30</v>
      </c>
      <c r="M22" s="61" t="s">
        <v>30</v>
      </c>
      <c r="N22" s="54" t="s">
        <v>30</v>
      </c>
      <c r="O22" s="54" t="s">
        <v>30</v>
      </c>
      <c r="P22" s="54" t="s">
        <v>30</v>
      </c>
      <c r="Q22" s="60" t="s">
        <v>30</v>
      </c>
      <c r="R22" s="60" t="s">
        <v>30</v>
      </c>
      <c r="S22" s="46" t="s">
        <v>30</v>
      </c>
      <c r="T22" s="14" t="s">
        <v>50</v>
      </c>
    </row>
    <row r="23" s="49" customFormat="true" ht="18.75" hidden="false" customHeight="true" outlineLevel="0" collapsed="false">
      <c r="A23" s="56"/>
      <c r="B23" s="49" t="s">
        <v>51</v>
      </c>
      <c r="C23" s="10"/>
      <c r="D23" s="57"/>
      <c r="E23" s="51" t="n">
        <f aca="false">SUM(F23:G23)</f>
        <v>2136</v>
      </c>
      <c r="F23" s="51" t="n">
        <f aca="false">I23+L23+R23</f>
        <v>1132</v>
      </c>
      <c r="G23" s="52" t="n">
        <f aca="false">J23+M23</f>
        <v>1004</v>
      </c>
      <c r="H23" s="51" t="n">
        <f aca="false">SUM(I23:J23)</f>
        <v>1984</v>
      </c>
      <c r="I23" s="58" t="n">
        <v>1008</v>
      </c>
      <c r="J23" s="59" t="n">
        <v>976</v>
      </c>
      <c r="K23" s="51" t="n">
        <f aca="false">SUM(L23:M23)</f>
        <v>59</v>
      </c>
      <c r="L23" s="58" t="n">
        <v>31</v>
      </c>
      <c r="M23" s="59" t="n">
        <v>28</v>
      </c>
      <c r="N23" s="54" t="s">
        <v>30</v>
      </c>
      <c r="O23" s="54" t="s">
        <v>30</v>
      </c>
      <c r="P23" s="54" t="s">
        <v>30</v>
      </c>
      <c r="Q23" s="58" t="n">
        <v>93</v>
      </c>
      <c r="R23" s="58" t="n">
        <v>93</v>
      </c>
      <c r="S23" s="53" t="s">
        <v>30</v>
      </c>
      <c r="T23" s="14" t="s">
        <v>52</v>
      </c>
    </row>
    <row r="24" s="49" customFormat="true" ht="18.75" hidden="false" customHeight="true" outlineLevel="0" collapsed="false">
      <c r="A24" s="56"/>
      <c r="B24" s="49" t="s">
        <v>53</v>
      </c>
      <c r="C24" s="10"/>
      <c r="D24" s="57"/>
      <c r="E24" s="51" t="n">
        <f aca="false">SUM(F24:G24)</f>
        <v>2488</v>
      </c>
      <c r="F24" s="51" t="n">
        <f aca="false">I24+R24</f>
        <v>1282</v>
      </c>
      <c r="G24" s="52" t="n">
        <f aca="false">J24</f>
        <v>1206</v>
      </c>
      <c r="H24" s="51" t="n">
        <f aca="false">SUM(I24:J24)</f>
        <v>2411</v>
      </c>
      <c r="I24" s="58" t="n">
        <v>1205</v>
      </c>
      <c r="J24" s="59" t="n">
        <v>1206</v>
      </c>
      <c r="K24" s="51" t="n">
        <f aca="false">SUM(L24:M24)</f>
        <v>0</v>
      </c>
      <c r="L24" s="60" t="s">
        <v>30</v>
      </c>
      <c r="M24" s="61" t="s">
        <v>30</v>
      </c>
      <c r="N24" s="54" t="s">
        <v>30</v>
      </c>
      <c r="O24" s="54" t="s">
        <v>30</v>
      </c>
      <c r="P24" s="54" t="s">
        <v>30</v>
      </c>
      <c r="Q24" s="58" t="n">
        <v>77</v>
      </c>
      <c r="R24" s="58" t="n">
        <v>77</v>
      </c>
      <c r="S24" s="46" t="s">
        <v>30</v>
      </c>
      <c r="T24" s="14" t="s">
        <v>54</v>
      </c>
    </row>
    <row r="25" s="49" customFormat="true" ht="18.75" hidden="false" customHeight="true" outlineLevel="0" collapsed="false">
      <c r="A25" s="56"/>
      <c r="B25" s="49" t="s">
        <v>55</v>
      </c>
      <c r="C25" s="10"/>
      <c r="D25" s="57"/>
      <c r="E25" s="51" t="n">
        <f aca="false">SUM(F25:G25)</f>
        <v>1627</v>
      </c>
      <c r="F25" s="51" t="n">
        <f aca="false">I25</f>
        <v>815</v>
      </c>
      <c r="G25" s="52" t="n">
        <f aca="false">J25</f>
        <v>812</v>
      </c>
      <c r="H25" s="51" t="n">
        <f aca="false">SUM(I25:J25)</f>
        <v>1627</v>
      </c>
      <c r="I25" s="58" t="n">
        <v>815</v>
      </c>
      <c r="J25" s="59" t="n">
        <v>812</v>
      </c>
      <c r="K25" s="51" t="n">
        <f aca="false">SUM(L25:M25)</f>
        <v>0</v>
      </c>
      <c r="L25" s="60" t="s">
        <v>30</v>
      </c>
      <c r="M25" s="61" t="s">
        <v>30</v>
      </c>
      <c r="N25" s="54" t="s">
        <v>30</v>
      </c>
      <c r="O25" s="54" t="s">
        <v>30</v>
      </c>
      <c r="P25" s="54" t="s">
        <v>30</v>
      </c>
      <c r="Q25" s="60" t="s">
        <v>30</v>
      </c>
      <c r="R25" s="60" t="s">
        <v>30</v>
      </c>
      <c r="S25" s="53" t="s">
        <v>30</v>
      </c>
      <c r="T25" s="14" t="s">
        <v>56</v>
      </c>
    </row>
    <row r="26" s="49" customFormat="true" ht="18.75" hidden="false" customHeight="true" outlineLevel="0" collapsed="false">
      <c r="A26" s="56"/>
      <c r="B26" s="49" t="s">
        <v>57</v>
      </c>
      <c r="C26" s="10"/>
      <c r="D26" s="57"/>
      <c r="E26" s="51" t="n">
        <f aca="false">SUM(F26:G26)</f>
        <v>1661</v>
      </c>
      <c r="F26" s="51" t="n">
        <f aca="false">I26+R26</f>
        <v>915</v>
      </c>
      <c r="G26" s="52" t="n">
        <f aca="false">J26</f>
        <v>746</v>
      </c>
      <c r="H26" s="51" t="n">
        <f aca="false">SUM(I26:J26)</f>
        <v>1559</v>
      </c>
      <c r="I26" s="58" t="n">
        <v>813</v>
      </c>
      <c r="J26" s="59" t="n">
        <v>746</v>
      </c>
      <c r="K26" s="51" t="n">
        <f aca="false">SUM(L26:M26)</f>
        <v>0</v>
      </c>
      <c r="L26" s="60" t="s">
        <v>30</v>
      </c>
      <c r="M26" s="61" t="s">
        <v>30</v>
      </c>
      <c r="N26" s="54" t="s">
        <v>30</v>
      </c>
      <c r="O26" s="54" t="s">
        <v>30</v>
      </c>
      <c r="P26" s="54" t="s">
        <v>30</v>
      </c>
      <c r="Q26" s="58" t="n">
        <v>102</v>
      </c>
      <c r="R26" s="58" t="n">
        <v>102</v>
      </c>
      <c r="S26" s="46" t="s">
        <v>30</v>
      </c>
      <c r="T26" s="14" t="s">
        <v>58</v>
      </c>
    </row>
    <row r="27" s="49" customFormat="true" ht="18.75" hidden="false" customHeight="true" outlineLevel="0" collapsed="false">
      <c r="A27" s="10"/>
      <c r="B27" s="62" t="s">
        <v>59</v>
      </c>
      <c r="C27" s="62"/>
      <c r="D27" s="16"/>
      <c r="E27" s="51" t="n">
        <f aca="false">SUM(F27:G27)</f>
        <v>1800</v>
      </c>
      <c r="F27" s="51" t="n">
        <f aca="false">I27</f>
        <v>883</v>
      </c>
      <c r="G27" s="52" t="n">
        <f aca="false">J27</f>
        <v>917</v>
      </c>
      <c r="H27" s="51" t="n">
        <f aca="false">SUM(I27:J27)</f>
        <v>1800</v>
      </c>
      <c r="I27" s="58" t="n">
        <v>883</v>
      </c>
      <c r="J27" s="59" t="n">
        <v>917</v>
      </c>
      <c r="K27" s="51" t="n">
        <f aca="false">SUM(L27:M27)</f>
        <v>0</v>
      </c>
      <c r="L27" s="60" t="s">
        <v>30</v>
      </c>
      <c r="M27" s="61" t="s">
        <v>30</v>
      </c>
      <c r="N27" s="54" t="s">
        <v>30</v>
      </c>
      <c r="O27" s="54" t="s">
        <v>30</v>
      </c>
      <c r="P27" s="54" t="s">
        <v>30</v>
      </c>
      <c r="Q27" s="60" t="s">
        <v>30</v>
      </c>
      <c r="R27" s="60" t="s">
        <v>30</v>
      </c>
      <c r="S27" s="53" t="s">
        <v>30</v>
      </c>
      <c r="T27" s="15" t="s">
        <v>60</v>
      </c>
    </row>
    <row r="28" customFormat="false" ht="3.75" hidden="false" customHeight="true" outlineLevel="0" collapsed="false">
      <c r="A28" s="38"/>
      <c r="B28" s="38"/>
      <c r="C28" s="38"/>
      <c r="D28" s="63"/>
      <c r="E28" s="64"/>
      <c r="F28" s="64"/>
      <c r="G28" s="63"/>
      <c r="H28" s="64"/>
      <c r="I28" s="64"/>
      <c r="J28" s="63"/>
      <c r="K28" s="64"/>
      <c r="L28" s="64"/>
      <c r="M28" s="63"/>
      <c r="N28" s="64"/>
      <c r="O28" s="63"/>
      <c r="P28" s="63"/>
      <c r="Q28" s="64"/>
      <c r="R28" s="64"/>
      <c r="S28" s="63"/>
      <c r="T28" s="38"/>
    </row>
    <row r="29" customFormat="false" ht="3.7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</row>
    <row r="30" s="67" customFormat="true" ht="16.5" hidden="false" customHeight="true" outlineLevel="0" collapsed="false">
      <c r="A30" s="65"/>
      <c r="B30" s="66" t="s">
        <v>61</v>
      </c>
      <c r="C30" s="67" t="s">
        <v>62</v>
      </c>
      <c r="L30" s="65" t="s">
        <v>63</v>
      </c>
    </row>
    <row r="31" s="68" customFormat="true" ht="16.5" hidden="false" customHeight="true" outlineLevel="0" collapsed="false">
      <c r="C31" s="67" t="s">
        <v>64</v>
      </c>
      <c r="M31" s="65" t="s">
        <v>65</v>
      </c>
    </row>
    <row r="32" s="68" customFormat="true" ht="16.5" hidden="false" customHeight="true" outlineLevel="0" collapsed="false">
      <c r="C32" s="67" t="s">
        <v>66</v>
      </c>
      <c r="L32" s="67"/>
      <c r="M32" s="65" t="s">
        <v>67</v>
      </c>
    </row>
    <row r="33" s="68" customFormat="true" ht="25.5" hidden="false" customHeight="true" outlineLevel="0" collapsed="false"/>
    <row r="34" customFormat="false" ht="18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</sheetData>
  <mergeCells count="15">
    <mergeCell ref="A4:D11"/>
    <mergeCell ref="H4:S4"/>
    <mergeCell ref="T4:T11"/>
    <mergeCell ref="Q5:S5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Q9:S9"/>
    <mergeCell ref="A12:D12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0:33Z</dcterms:modified>
  <cp:revision>0</cp:revision>
  <dc:subject/>
  <dc:title/>
</cp:coreProperties>
</file>