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 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         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1/   Including The Religions Affairs Departmen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  Phichit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  the Secondary Educational Service Area Office, Area 41</t>
  </si>
  <si>
    <t xml:space="preserve">              กรมส่งเสริมการปกครองส่วนท้องถิ่น</t>
  </si>
  <si>
    <t xml:space="preserve">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56440</xdr:colOff>
      <xdr:row>0</xdr:row>
      <xdr:rowOff>9360</xdr:rowOff>
    </xdr:from>
    <xdr:to>
      <xdr:col>22</xdr:col>
      <xdr:colOff>250200</xdr:colOff>
      <xdr:row>30</xdr:row>
      <xdr:rowOff>127080</xdr:rowOff>
    </xdr:to>
    <xdr:grpSp>
      <xdr:nvGrpSpPr>
        <xdr:cNvPr id="0" name="Group 209"/>
        <xdr:cNvGrpSpPr/>
      </xdr:nvGrpSpPr>
      <xdr:grpSpPr>
        <a:xfrm>
          <a:off x="14241960" y="9360"/>
          <a:ext cx="1379520" cy="6966360"/>
          <a:chOff x="14241960" y="9360"/>
          <a:chExt cx="1379520" cy="6966360"/>
        </a:xfrm>
      </xdr:grpSpPr>
      <xdr:sp>
        <xdr:nvSpPr>
          <xdr:cNvPr id="1" name="Text Box 6"/>
          <xdr:cNvSpPr/>
        </xdr:nvSpPr>
        <xdr:spPr>
          <a:xfrm>
            <a:off x="14241960" y="895680"/>
            <a:ext cx="1055520" cy="57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720" y="6580800"/>
            <a:ext cx="131976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7840" y="9360"/>
            <a:ext cx="0" cy="663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7" min="5" style="1" width="7.28"/>
    <col collapsed="false" customWidth="true" hidden="false" outlineLevel="0" max="19" min="8" style="1" width="6.99"/>
    <col collapsed="false" customWidth="true" hidden="false" outlineLevel="0" max="20" min="20" style="1" width="20.71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H12+K12+N12+Q12)</f>
        <v>78262</v>
      </c>
      <c r="F12" s="41" t="n">
        <f aca="false">SUM(I12+L12+O12+R12)</f>
        <v>39288</v>
      </c>
      <c r="G12" s="41" t="n">
        <f aca="false">SUM(J12+M12+P12+S12)</f>
        <v>38974</v>
      </c>
      <c r="H12" s="41" t="n">
        <f aca="false">SUM(H13:H24)</f>
        <v>57872</v>
      </c>
      <c r="I12" s="41" t="n">
        <f aca="false">SUM(I13:I24)</f>
        <v>29024</v>
      </c>
      <c r="J12" s="41" t="n">
        <f aca="false">SUM(J13:J24)</f>
        <v>28848</v>
      </c>
      <c r="K12" s="41" t="n">
        <f aca="false">SUM(K13:K24)</f>
        <v>12481</v>
      </c>
      <c r="L12" s="41" t="n">
        <f aca="false">SUM(L13:L24)</f>
        <v>6241</v>
      </c>
      <c r="M12" s="41" t="n">
        <f aca="false">SUM(M13:M24)</f>
        <v>6240</v>
      </c>
      <c r="N12" s="41" t="n">
        <f aca="false">SUM(N13:N24)</f>
        <v>7762</v>
      </c>
      <c r="O12" s="41" t="n">
        <f aca="false">SUM(O13:O24)</f>
        <v>3876</v>
      </c>
      <c r="P12" s="41" t="n">
        <f aca="false">SUM(P13:P24)</f>
        <v>3886</v>
      </c>
      <c r="Q12" s="41" t="n">
        <f aca="false">SUM(Q13:Q24)</f>
        <v>147</v>
      </c>
      <c r="R12" s="41" t="n">
        <f aca="false">SUM(R13:R24)</f>
        <v>147</v>
      </c>
      <c r="S12" s="41" t="n">
        <f aca="false">SUM(S13:S24)</f>
        <v>0</v>
      </c>
      <c r="T12" s="42" t="s">
        <v>11</v>
      </c>
    </row>
    <row r="13" customFormat="false" ht="20.25" hidden="false" customHeight="true" outlineLevel="0" collapsed="false">
      <c r="A13" s="44" t="s">
        <v>27</v>
      </c>
      <c r="B13" s="0"/>
      <c r="C13" s="45"/>
      <c r="D13" s="46"/>
      <c r="E13" s="41" t="n">
        <f aca="false">SUM(H13+K13+N13+Q13)</f>
        <v>18515</v>
      </c>
      <c r="F13" s="41" t="n">
        <f aca="false">SUM(I13+L13+O13+R13)</f>
        <v>9234</v>
      </c>
      <c r="G13" s="41" t="n">
        <f aca="false">SUM(J13+M13+P13+S13)</f>
        <v>9281</v>
      </c>
      <c r="H13" s="47" t="n">
        <f aca="false">SUM(I13:J13)</f>
        <v>11644</v>
      </c>
      <c r="I13" s="47" t="n">
        <v>5687</v>
      </c>
      <c r="J13" s="48" t="n">
        <v>5957</v>
      </c>
      <c r="K13" s="47" t="n">
        <f aca="false">SUM(L13:M13)</f>
        <v>3104</v>
      </c>
      <c r="L13" s="47" t="n">
        <v>1667</v>
      </c>
      <c r="M13" s="48" t="n">
        <v>1437</v>
      </c>
      <c r="N13" s="47" t="n">
        <f aca="false">SUM(O13:P13)</f>
        <v>3620</v>
      </c>
      <c r="O13" s="47" t="n">
        <v>1733</v>
      </c>
      <c r="P13" s="48" t="n">
        <v>1887</v>
      </c>
      <c r="Q13" s="47" t="n">
        <f aca="false">SUM(R13:S13)</f>
        <v>147</v>
      </c>
      <c r="R13" s="47" t="n">
        <v>147</v>
      </c>
      <c r="S13" s="48" t="n">
        <v>0</v>
      </c>
      <c r="T13" s="49" t="s">
        <v>28</v>
      </c>
    </row>
    <row r="14" customFormat="false" ht="20.25" hidden="false" customHeight="true" outlineLevel="0" collapsed="false">
      <c r="A14" s="44" t="s">
        <v>29</v>
      </c>
      <c r="B14" s="0"/>
      <c r="C14" s="45"/>
      <c r="D14" s="46"/>
      <c r="E14" s="41" t="n">
        <f aca="false">SUM(H14+N14)</f>
        <v>2327</v>
      </c>
      <c r="F14" s="41" t="n">
        <f aca="false">SUM(I14+O14)</f>
        <v>1174</v>
      </c>
      <c r="G14" s="41" t="n">
        <f aca="false">SUM(J14+P14)</f>
        <v>1153</v>
      </c>
      <c r="H14" s="47" t="n">
        <f aca="false">SUM(I14:J14)</f>
        <v>2254</v>
      </c>
      <c r="I14" s="47" t="n">
        <v>1132</v>
      </c>
      <c r="J14" s="48" t="n">
        <v>1122</v>
      </c>
      <c r="K14" s="50" t="s">
        <v>30</v>
      </c>
      <c r="L14" s="50" t="s">
        <v>30</v>
      </c>
      <c r="M14" s="50" t="s">
        <v>30</v>
      </c>
      <c r="N14" s="47" t="n">
        <f aca="false">SUM(O14:P14)</f>
        <v>73</v>
      </c>
      <c r="O14" s="47" t="n">
        <v>42</v>
      </c>
      <c r="P14" s="48" t="n">
        <v>31</v>
      </c>
      <c r="Q14" s="50" t="s">
        <v>30</v>
      </c>
      <c r="R14" s="50" t="s">
        <v>30</v>
      </c>
      <c r="S14" s="48" t="n">
        <v>0</v>
      </c>
      <c r="T14" s="49" t="s">
        <v>31</v>
      </c>
    </row>
    <row r="15" customFormat="false" ht="20.25" hidden="false" customHeight="true" outlineLevel="0" collapsed="false">
      <c r="A15" s="44" t="s">
        <v>32</v>
      </c>
      <c r="B15" s="0"/>
      <c r="C15" s="45"/>
      <c r="D15" s="46"/>
      <c r="E15" s="41" t="n">
        <f aca="false">SUM(H15+N15)</f>
        <v>5109</v>
      </c>
      <c r="F15" s="41" t="n">
        <f aca="false">SUM(I15+O15)</f>
        <v>2590</v>
      </c>
      <c r="G15" s="41" t="n">
        <f aca="false">SUM(J15+P15)</f>
        <v>2519</v>
      </c>
      <c r="H15" s="47" t="n">
        <f aca="false">SUM(I15:J15)</f>
        <v>4294</v>
      </c>
      <c r="I15" s="47" t="n">
        <v>2194</v>
      </c>
      <c r="J15" s="48" t="n">
        <v>2100</v>
      </c>
      <c r="K15" s="50" t="s">
        <v>30</v>
      </c>
      <c r="L15" s="50" t="s">
        <v>30</v>
      </c>
      <c r="M15" s="50" t="s">
        <v>30</v>
      </c>
      <c r="N15" s="47" t="n">
        <f aca="false">SUM(O15:P15)</f>
        <v>815</v>
      </c>
      <c r="O15" s="47" t="n">
        <v>396</v>
      </c>
      <c r="P15" s="48" t="n">
        <v>419</v>
      </c>
      <c r="Q15" s="50" t="s">
        <v>30</v>
      </c>
      <c r="R15" s="50" t="s">
        <v>30</v>
      </c>
      <c r="S15" s="48" t="n">
        <v>0</v>
      </c>
      <c r="T15" s="49" t="s">
        <v>33</v>
      </c>
    </row>
    <row r="16" customFormat="false" ht="20.25" hidden="false" customHeight="true" outlineLevel="0" collapsed="false">
      <c r="A16" s="44" t="s">
        <v>34</v>
      </c>
      <c r="B16" s="0"/>
      <c r="C16" s="45"/>
      <c r="D16" s="46"/>
      <c r="E16" s="41" t="n">
        <f aca="false">SUM(H16+K16+N16)</f>
        <v>12583</v>
      </c>
      <c r="F16" s="41" t="n">
        <f aca="false">SUM(I16+L16+O16)</f>
        <v>6283</v>
      </c>
      <c r="G16" s="41" t="n">
        <f aca="false">SUM(J16+M16+P16)</f>
        <v>6300</v>
      </c>
      <c r="H16" s="47" t="n">
        <f aca="false">SUM(I16:J16)</f>
        <v>6113</v>
      </c>
      <c r="I16" s="47" t="n">
        <v>3047</v>
      </c>
      <c r="J16" s="48" t="n">
        <v>3066</v>
      </c>
      <c r="K16" s="47" t="n">
        <f aca="false">SUM(L16:M16)</f>
        <v>4585</v>
      </c>
      <c r="L16" s="47" t="n">
        <v>2262</v>
      </c>
      <c r="M16" s="48" t="n">
        <v>2323</v>
      </c>
      <c r="N16" s="47" t="n">
        <f aca="false">SUM(O16:P16)</f>
        <v>1885</v>
      </c>
      <c r="O16" s="47" t="n">
        <v>974</v>
      </c>
      <c r="P16" s="48" t="n">
        <v>911</v>
      </c>
      <c r="Q16" s="50" t="s">
        <v>30</v>
      </c>
      <c r="R16" s="50" t="s">
        <v>30</v>
      </c>
      <c r="S16" s="48" t="n">
        <v>0</v>
      </c>
      <c r="T16" s="49" t="s">
        <v>35</v>
      </c>
    </row>
    <row r="17" customFormat="false" ht="20.25" hidden="false" customHeight="true" outlineLevel="0" collapsed="false">
      <c r="A17" s="44" t="s">
        <v>36</v>
      </c>
      <c r="B17" s="0"/>
      <c r="C17" s="45"/>
      <c r="D17" s="46"/>
      <c r="E17" s="41" t="n">
        <f aca="false">SUM(H17+K17+N17)</f>
        <v>7473</v>
      </c>
      <c r="F17" s="41" t="n">
        <f aca="false">SUM(I17+L17+O17)</f>
        <v>3690</v>
      </c>
      <c r="G17" s="41" t="n">
        <f aca="false">SUM(J17+M17+P17)</f>
        <v>3783</v>
      </c>
      <c r="H17" s="47" t="n">
        <f aca="false">SUM(I17:J17)</f>
        <v>5923</v>
      </c>
      <c r="I17" s="47" t="n">
        <v>2877</v>
      </c>
      <c r="J17" s="48" t="n">
        <v>3046</v>
      </c>
      <c r="K17" s="47" t="n">
        <f aca="false">SUM(L17:M17)</f>
        <v>372</v>
      </c>
      <c r="L17" s="47" t="n">
        <v>170</v>
      </c>
      <c r="M17" s="48" t="n">
        <v>202</v>
      </c>
      <c r="N17" s="47" t="n">
        <f aca="false">SUM(O17:P17)</f>
        <v>1178</v>
      </c>
      <c r="O17" s="47" t="n">
        <v>643</v>
      </c>
      <c r="P17" s="48" t="n">
        <v>535</v>
      </c>
      <c r="Q17" s="50" t="s">
        <v>30</v>
      </c>
      <c r="R17" s="50" t="s">
        <v>30</v>
      </c>
      <c r="S17" s="48" t="n">
        <v>0</v>
      </c>
      <c r="T17" s="49" t="s">
        <v>37</v>
      </c>
    </row>
    <row r="18" customFormat="false" ht="20.25" hidden="false" customHeight="true" outlineLevel="0" collapsed="false">
      <c r="A18" s="44" t="s">
        <v>38</v>
      </c>
      <c r="B18" s="0"/>
      <c r="C18" s="45"/>
      <c r="D18" s="46"/>
      <c r="E18" s="41" t="n">
        <f aca="false">H18</f>
        <v>6216</v>
      </c>
      <c r="F18" s="41" t="n">
        <f aca="false">I18</f>
        <v>3199</v>
      </c>
      <c r="G18" s="41" t="n">
        <f aca="false">J18</f>
        <v>3017</v>
      </c>
      <c r="H18" s="47" t="n">
        <f aca="false">SUM(I18:J18)</f>
        <v>6216</v>
      </c>
      <c r="I18" s="47" t="n">
        <v>3199</v>
      </c>
      <c r="J18" s="48" t="n">
        <v>3017</v>
      </c>
      <c r="K18" s="50" t="s">
        <v>30</v>
      </c>
      <c r="L18" s="50" t="s">
        <v>30</v>
      </c>
      <c r="M18" s="50" t="s">
        <v>30</v>
      </c>
      <c r="N18" s="50" t="s">
        <v>30</v>
      </c>
      <c r="O18" s="50" t="s">
        <v>30</v>
      </c>
      <c r="P18" s="50" t="s">
        <v>30</v>
      </c>
      <c r="Q18" s="50" t="s">
        <v>30</v>
      </c>
      <c r="R18" s="50" t="s">
        <v>30</v>
      </c>
      <c r="S18" s="48" t="n">
        <v>0</v>
      </c>
      <c r="T18" s="49" t="s">
        <v>39</v>
      </c>
    </row>
    <row r="19" customFormat="false" ht="20.25" hidden="false" customHeight="true" outlineLevel="0" collapsed="false">
      <c r="A19" s="44" t="s">
        <v>40</v>
      </c>
      <c r="B19" s="0"/>
      <c r="C19" s="45"/>
      <c r="D19" s="46"/>
      <c r="E19" s="41" t="n">
        <f aca="false">H19</f>
        <v>5217</v>
      </c>
      <c r="F19" s="41" t="n">
        <f aca="false">I19</f>
        <v>2630</v>
      </c>
      <c r="G19" s="41" t="n">
        <f aca="false">J19</f>
        <v>2587</v>
      </c>
      <c r="H19" s="47" t="n">
        <f aca="false">SUM(I19:J19)</f>
        <v>5217</v>
      </c>
      <c r="I19" s="47" t="n">
        <v>2630</v>
      </c>
      <c r="J19" s="48" t="n">
        <v>2587</v>
      </c>
      <c r="K19" s="50" t="s">
        <v>30</v>
      </c>
      <c r="L19" s="50" t="s">
        <v>30</v>
      </c>
      <c r="M19" s="50" t="s">
        <v>30</v>
      </c>
      <c r="N19" s="50" t="s">
        <v>30</v>
      </c>
      <c r="O19" s="50" t="s">
        <v>30</v>
      </c>
      <c r="P19" s="50" t="s">
        <v>30</v>
      </c>
      <c r="Q19" s="50" t="s">
        <v>30</v>
      </c>
      <c r="R19" s="50" t="s">
        <v>30</v>
      </c>
      <c r="S19" s="48" t="n">
        <v>0</v>
      </c>
      <c r="T19" s="49" t="s">
        <v>41</v>
      </c>
    </row>
    <row r="20" customFormat="false" ht="20.25" hidden="false" customHeight="true" outlineLevel="0" collapsed="false">
      <c r="A20" s="44" t="s">
        <v>42</v>
      </c>
      <c r="B20" s="0"/>
      <c r="C20" s="45"/>
      <c r="D20" s="46"/>
      <c r="E20" s="41" t="n">
        <f aca="false">SUM(H20+K20+N20)</f>
        <v>5146</v>
      </c>
      <c r="F20" s="41" t="n">
        <f aca="false">SUM(I20+L20+O20)</f>
        <v>2598</v>
      </c>
      <c r="G20" s="41" t="n">
        <f aca="false">SUM(J20+M20+P20)</f>
        <v>2548</v>
      </c>
      <c r="H20" s="47" t="n">
        <f aca="false">SUM(I20:J20)</f>
        <v>3981</v>
      </c>
      <c r="I20" s="47" t="n">
        <v>2022</v>
      </c>
      <c r="J20" s="48" t="n">
        <v>1959</v>
      </c>
      <c r="K20" s="47" t="n">
        <f aca="false">SUM(L20:M20)</f>
        <v>974</v>
      </c>
      <c r="L20" s="47" t="n">
        <v>488</v>
      </c>
      <c r="M20" s="48" t="n">
        <v>486</v>
      </c>
      <c r="N20" s="47" t="n">
        <f aca="false">SUM(O20:P20)</f>
        <v>191</v>
      </c>
      <c r="O20" s="47" t="n">
        <v>88</v>
      </c>
      <c r="P20" s="48" t="n">
        <v>103</v>
      </c>
      <c r="Q20" s="50" t="s">
        <v>30</v>
      </c>
      <c r="R20" s="50" t="s">
        <v>30</v>
      </c>
      <c r="S20" s="48" t="n">
        <v>0</v>
      </c>
      <c r="T20" s="49" t="s">
        <v>43</v>
      </c>
    </row>
    <row r="21" customFormat="false" ht="20.25" hidden="false" customHeight="true" outlineLevel="0" collapsed="false">
      <c r="A21" s="44" t="s">
        <v>44</v>
      </c>
      <c r="B21" s="0"/>
      <c r="C21" s="45"/>
      <c r="D21" s="46"/>
      <c r="E21" s="41" t="n">
        <f aca="false">H21</f>
        <v>3409</v>
      </c>
      <c r="F21" s="41" t="n">
        <f aca="false">I21</f>
        <v>1691</v>
      </c>
      <c r="G21" s="41" t="n">
        <f aca="false">J21</f>
        <v>1718</v>
      </c>
      <c r="H21" s="47" t="n">
        <f aca="false">SUM(I21:J21)</f>
        <v>3409</v>
      </c>
      <c r="I21" s="47" t="n">
        <v>1691</v>
      </c>
      <c r="J21" s="48" t="n">
        <v>1718</v>
      </c>
      <c r="K21" s="50" t="s">
        <v>30</v>
      </c>
      <c r="L21" s="50" t="s">
        <v>30</v>
      </c>
      <c r="M21" s="50" t="s">
        <v>30</v>
      </c>
      <c r="N21" s="50" t="s">
        <v>30</v>
      </c>
      <c r="O21" s="50" t="s">
        <v>30</v>
      </c>
      <c r="P21" s="50" t="s">
        <v>30</v>
      </c>
      <c r="Q21" s="50" t="s">
        <v>30</v>
      </c>
      <c r="R21" s="50" t="s">
        <v>30</v>
      </c>
      <c r="S21" s="48" t="n">
        <v>0</v>
      </c>
      <c r="T21" s="49" t="s">
        <v>45</v>
      </c>
    </row>
    <row r="22" customFormat="false" ht="20.25" hidden="false" customHeight="true" outlineLevel="0" collapsed="false">
      <c r="A22" s="44" t="s">
        <v>46</v>
      </c>
      <c r="B22" s="0"/>
      <c r="C22" s="10"/>
      <c r="D22" s="16"/>
      <c r="E22" s="41" t="n">
        <f aca="false">H22</f>
        <v>3077</v>
      </c>
      <c r="F22" s="41" t="n">
        <f aca="false">I22</f>
        <v>1601</v>
      </c>
      <c r="G22" s="41" t="n">
        <f aca="false">J22</f>
        <v>1476</v>
      </c>
      <c r="H22" s="47" t="n">
        <f aca="false">SUM(I22:J22)</f>
        <v>3077</v>
      </c>
      <c r="I22" s="47" t="n">
        <v>1601</v>
      </c>
      <c r="J22" s="48" t="n">
        <v>1476</v>
      </c>
      <c r="K22" s="50" t="s">
        <v>30</v>
      </c>
      <c r="L22" s="50" t="s">
        <v>30</v>
      </c>
      <c r="M22" s="50" t="s">
        <v>30</v>
      </c>
      <c r="N22" s="50" t="s">
        <v>30</v>
      </c>
      <c r="O22" s="50" t="s">
        <v>30</v>
      </c>
      <c r="P22" s="50" t="s">
        <v>30</v>
      </c>
      <c r="Q22" s="50" t="s">
        <v>30</v>
      </c>
      <c r="R22" s="50" t="s">
        <v>30</v>
      </c>
      <c r="S22" s="48" t="n">
        <v>0</v>
      </c>
      <c r="T22" s="49" t="s">
        <v>47</v>
      </c>
    </row>
    <row r="23" customFormat="false" ht="20.25" hidden="false" customHeight="true" outlineLevel="0" collapsed="false">
      <c r="A23" s="44" t="s">
        <v>48</v>
      </c>
      <c r="B23" s="0"/>
      <c r="C23" s="10"/>
      <c r="D23" s="16"/>
      <c r="E23" s="41" t="n">
        <f aca="false">H23</f>
        <v>2267</v>
      </c>
      <c r="F23" s="41" t="n">
        <f aca="false">I23</f>
        <v>1149</v>
      </c>
      <c r="G23" s="41" t="n">
        <f aca="false">J23</f>
        <v>1118</v>
      </c>
      <c r="H23" s="47" t="n">
        <f aca="false">SUM(I23:J23)</f>
        <v>2267</v>
      </c>
      <c r="I23" s="47" t="n">
        <v>1149</v>
      </c>
      <c r="J23" s="48" t="n">
        <v>1118</v>
      </c>
      <c r="K23" s="50" t="s">
        <v>30</v>
      </c>
      <c r="L23" s="50" t="s">
        <v>30</v>
      </c>
      <c r="M23" s="50" t="s">
        <v>30</v>
      </c>
      <c r="N23" s="50" t="s">
        <v>30</v>
      </c>
      <c r="O23" s="50" t="s">
        <v>30</v>
      </c>
      <c r="P23" s="50" t="s">
        <v>30</v>
      </c>
      <c r="Q23" s="50" t="s">
        <v>30</v>
      </c>
      <c r="R23" s="50" t="s">
        <v>30</v>
      </c>
      <c r="S23" s="48" t="n">
        <v>0</v>
      </c>
      <c r="T23" s="49" t="s">
        <v>49</v>
      </c>
    </row>
    <row r="24" customFormat="false" ht="20.25" hidden="false" customHeight="true" outlineLevel="0" collapsed="false">
      <c r="A24" s="44" t="s">
        <v>50</v>
      </c>
      <c r="B24" s="51"/>
      <c r="C24" s="10"/>
      <c r="D24" s="16"/>
      <c r="E24" s="41" t="n">
        <f aca="false">SUM(H24+K24)</f>
        <v>6923</v>
      </c>
      <c r="F24" s="41" t="n">
        <f aca="false">SUM(I24+L24)</f>
        <v>3449</v>
      </c>
      <c r="G24" s="41" t="n">
        <f aca="false">SUM(J24+M24)</f>
        <v>3474</v>
      </c>
      <c r="H24" s="47" t="n">
        <f aca="false">SUM(I24:J24)</f>
        <v>3477</v>
      </c>
      <c r="I24" s="47" t="n">
        <v>1795</v>
      </c>
      <c r="J24" s="48" t="n">
        <v>1682</v>
      </c>
      <c r="K24" s="47" t="n">
        <f aca="false">SUM(L24:M24)</f>
        <v>3446</v>
      </c>
      <c r="L24" s="47" t="n">
        <v>1654</v>
      </c>
      <c r="M24" s="48" t="n">
        <v>1792</v>
      </c>
      <c r="N24" s="50" t="s">
        <v>30</v>
      </c>
      <c r="O24" s="50" t="s">
        <v>30</v>
      </c>
      <c r="P24" s="50" t="s">
        <v>30</v>
      </c>
      <c r="Q24" s="50" t="s">
        <v>30</v>
      </c>
      <c r="R24" s="50" t="s">
        <v>30</v>
      </c>
      <c r="S24" s="48" t="n">
        <v>0</v>
      </c>
      <c r="T24" s="49" t="s">
        <v>51</v>
      </c>
    </row>
    <row r="25" customFormat="false" ht="3.75" hidden="false" customHeight="true" outlineLevel="0" collapsed="false">
      <c r="A25" s="36"/>
      <c r="B25" s="36"/>
      <c r="C25" s="36"/>
      <c r="D25" s="38"/>
      <c r="E25" s="52"/>
      <c r="F25" s="52"/>
      <c r="G25" s="38"/>
      <c r="H25" s="52"/>
      <c r="I25" s="52"/>
      <c r="J25" s="38"/>
      <c r="K25" s="52"/>
      <c r="L25" s="52"/>
      <c r="M25" s="38"/>
      <c r="N25" s="52"/>
      <c r="O25" s="38"/>
      <c r="P25" s="38"/>
      <c r="Q25" s="52"/>
      <c r="R25" s="52"/>
      <c r="S25" s="38"/>
      <c r="T25" s="36"/>
    </row>
    <row r="26" customFormat="false" ht="3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14" customFormat="true" ht="17.25" hidden="false" customHeight="false" outlineLevel="0" collapsed="false">
      <c r="A27" s="10"/>
      <c r="B27" s="53" t="s">
        <v>52</v>
      </c>
      <c r="C27" s="54"/>
      <c r="D27" s="54"/>
      <c r="E27" s="54"/>
      <c r="F27" s="54"/>
      <c r="G27" s="10"/>
      <c r="K27" s="53" t="s">
        <v>53</v>
      </c>
      <c r="L27" s="54"/>
      <c r="M27" s="54"/>
      <c r="N27" s="10"/>
      <c r="O27" s="10"/>
    </row>
    <row r="28" s="14" customFormat="true" ht="19.5" hidden="false" customHeight="true" outlineLevel="0" collapsed="false">
      <c r="B28" s="55" t="s">
        <v>54</v>
      </c>
      <c r="C28" s="55"/>
      <c r="D28" s="55"/>
      <c r="E28" s="55"/>
      <c r="F28" s="55"/>
      <c r="K28" s="53" t="s">
        <v>55</v>
      </c>
      <c r="L28" s="55"/>
      <c r="M28" s="55"/>
    </row>
    <row r="29" customFormat="false" ht="18.75" hidden="false" customHeight="false" outlineLevel="0" collapsed="false">
      <c r="B29" s="55" t="s">
        <v>56</v>
      </c>
      <c r="C29" s="55"/>
      <c r="D29" s="55"/>
      <c r="E29" s="55"/>
      <c r="F29" s="55"/>
      <c r="G29" s="14"/>
      <c r="H29" s="14"/>
      <c r="I29" s="14"/>
      <c r="J29" s="14"/>
      <c r="K29" s="53" t="s">
        <v>57</v>
      </c>
      <c r="L29" s="55"/>
      <c r="N29" s="10"/>
      <c r="O29" s="10"/>
      <c r="P29" s="56"/>
      <c r="Q29" s="56"/>
    </row>
    <row r="30" customFormat="false" ht="18.75" hidden="false" customHeight="false" outlineLevel="0" collapsed="false">
      <c r="B30" s="55" t="s">
        <v>58</v>
      </c>
      <c r="C30" s="55"/>
      <c r="D30" s="55"/>
      <c r="E30" s="55"/>
      <c r="F30" s="55"/>
      <c r="G30" s="14"/>
      <c r="H30" s="14"/>
      <c r="I30" s="14"/>
      <c r="J30" s="14"/>
      <c r="K30" s="55"/>
      <c r="L30" s="14" t="s">
        <v>59</v>
      </c>
      <c r="N30" s="14"/>
      <c r="O30" s="14"/>
      <c r="P30" s="54"/>
      <c r="Q30" s="54"/>
    </row>
    <row r="31" customFormat="false" ht="18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472222222222222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5:42Z</dcterms:created>
  <dc:creator>NSO</dc:creator>
  <dc:description/>
  <dc:language>en-US</dc:language>
  <cp:lastModifiedBy>NSO</cp:lastModifiedBy>
  <dcterms:modified xsi:type="dcterms:W3CDTF">2015-02-03T06:38:41Z</dcterms:modified>
  <cp:revision>0</cp:revision>
  <dc:subject/>
  <dc:title/>
</cp:coreProperties>
</file>