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7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7   </t>
    </r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4</t>
    </r>
  </si>
  <si>
    <t xml:space="preserve">TABLE   7   NUMBER OF TEACHERS BY GRADE , SEX AND AMPHOE : ACADEMIC YEAR 2001</t>
  </si>
  <si>
    <r>
      <rPr>
        <sz val="12"/>
        <rFont val="Noto Sans Devanagari"/>
        <family val="2"/>
      </rPr>
      <t xml:space="preserve">ระดับการศึกษาที่ทำการสอน    </t>
    </r>
    <r>
      <rPr>
        <sz val="12"/>
        <rFont val="AngsanaUPC"/>
        <family val="1"/>
        <charset val="22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Total </t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ุราษฎร์ธานี</t>
  </si>
  <si>
    <t xml:space="preserve">Mueang Surat Thani</t>
  </si>
  <si>
    <t xml:space="preserve">กาญจนดิษฐ์</t>
  </si>
  <si>
    <t xml:space="preserve">Kanchanadit </t>
  </si>
  <si>
    <t xml:space="preserve">เกาะพะงัน</t>
  </si>
  <si>
    <t xml:space="preserve">           -</t>
  </si>
  <si>
    <t xml:space="preserve">             -</t>
  </si>
  <si>
    <t xml:space="preserve">          -</t>
  </si>
  <si>
    <t xml:space="preserve">Koh Phangan </t>
  </si>
  <si>
    <t xml:space="preserve">เกาะสมุย</t>
  </si>
  <si>
    <t xml:space="preserve">Koh Samui </t>
  </si>
  <si>
    <t xml:space="preserve">คีรีรัฐนิคม</t>
  </si>
  <si>
    <t xml:space="preserve">Khiri Rat Nikhom</t>
  </si>
  <si>
    <t xml:space="preserve">เคียนซา</t>
  </si>
  <si>
    <t xml:space="preserve">Khian Sa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t xml:space="preserve">กิ่งอำเภอวิภาวดี</t>
  </si>
  <si>
    <t xml:space="preserve">King Amphoe Wipawadi</t>
  </si>
  <si>
    <t xml:space="preserve">เวียงสระ</t>
  </si>
  <si>
    <t xml:space="preserve">Wiang Sa</t>
  </si>
  <si>
    <r>
      <rPr>
        <b val="true"/>
        <sz val="14"/>
        <rFont val="Noto Sans Devanagari"/>
        <family val="2"/>
      </rPr>
      <t xml:space="preserve">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ราษฎร์ธานี</t>
    </r>
  </si>
  <si>
    <t xml:space="preserve">  Source  :  Surat Thani Provincial Educat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  <numFmt numFmtId="193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0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7.28"/>
    <col collapsed="false" customWidth="true" hidden="false" outlineLevel="0" max="4" min="3" style="1" width="6.7"/>
    <col collapsed="false" customWidth="true" hidden="false" outlineLevel="0" max="5" min="5" style="1" width="7.56"/>
    <col collapsed="false" customWidth="true" hidden="false" outlineLevel="0" max="7" min="6" style="1" width="6.85"/>
    <col collapsed="false" customWidth="true" hidden="false" outlineLevel="0" max="8" min="8" style="1" width="7.28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7.28"/>
    <col collapsed="false" customWidth="true" hidden="false" outlineLevel="0" max="13" min="12" style="1" width="6.7"/>
    <col collapsed="false" customWidth="true" hidden="false" outlineLevel="0" max="14" min="14" style="1" width="7.56"/>
    <col collapsed="false" customWidth="true" hidden="false" outlineLevel="0" max="15" min="15" style="1" width="6.56"/>
    <col collapsed="false" customWidth="true" hidden="false" outlineLevel="0" max="16" min="16" style="1" width="6.7"/>
    <col collapsed="false" customWidth="true" hidden="false" outlineLevel="0" max="17" min="17" style="1" width="1.28"/>
    <col collapsed="false" customWidth="true" hidden="false" outlineLevel="0" max="18" min="18" style="1" width="20.28"/>
    <col collapsed="false" customWidth="true" hidden="false" outlineLevel="0" max="19" min="19" style="1" width="4.28"/>
    <col collapsed="false" customWidth="true" hidden="false" outlineLevel="0" max="23" min="20" style="1" width="5.7"/>
    <col collapsed="false" customWidth="false" hidden="false" outlineLevel="0" max="257" min="24" style="1" width="9.13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6.5" hidden="false" customHeight="true" outlineLevel="0" collapsed="false">
      <c r="A2" s="5" t="s">
        <v>1</v>
      </c>
      <c r="B2" s="6"/>
      <c r="C2" s="6"/>
      <c r="D2" s="6"/>
      <c r="E2" s="6"/>
    </row>
    <row r="3" customFormat="false" ht="6.75" hidden="false" customHeight="true" outlineLevel="0" collapsed="false">
      <c r="Q3" s="7"/>
    </row>
    <row r="4" s="13" customFormat="true" ht="19.5" hidden="false" customHeight="true" outlineLevel="0" collapsed="false">
      <c r="A4" s="8"/>
      <c r="B4" s="9"/>
      <c r="C4" s="9"/>
      <c r="D4" s="8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9"/>
      <c r="S4" s="12"/>
    </row>
    <row r="5" s="13" customFormat="true" ht="18" hidden="false" customHeight="true" outlineLevel="0" collapsed="false">
      <c r="A5" s="14"/>
      <c r="B5" s="15" t="s">
        <v>3</v>
      </c>
      <c r="C5" s="15"/>
      <c r="D5" s="15"/>
      <c r="E5" s="16" t="s">
        <v>4</v>
      </c>
      <c r="F5" s="16"/>
      <c r="G5" s="16"/>
      <c r="H5" s="16" t="s">
        <v>5</v>
      </c>
      <c r="I5" s="16"/>
      <c r="J5" s="16"/>
      <c r="K5" s="16" t="s">
        <v>6</v>
      </c>
      <c r="L5" s="16"/>
      <c r="M5" s="16"/>
      <c r="N5" s="17" t="s">
        <v>7</v>
      </c>
      <c r="O5" s="17"/>
      <c r="P5" s="17"/>
      <c r="Q5" s="11"/>
      <c r="R5" s="18"/>
      <c r="S5" s="12"/>
    </row>
    <row r="6" s="13" customFormat="true" ht="16.5" hidden="false" customHeight="true" outlineLevel="0" collapsed="false">
      <c r="A6" s="19" t="s">
        <v>8</v>
      </c>
      <c r="B6" s="20" t="s">
        <v>9</v>
      </c>
      <c r="C6" s="20"/>
      <c r="D6" s="20"/>
      <c r="E6" s="12"/>
      <c r="F6" s="21" t="s">
        <v>10</v>
      </c>
      <c r="G6" s="22"/>
      <c r="H6" s="23" t="s">
        <v>11</v>
      </c>
      <c r="I6" s="23"/>
      <c r="J6" s="23"/>
      <c r="K6" s="23" t="s">
        <v>12</v>
      </c>
      <c r="L6" s="23"/>
      <c r="M6" s="23"/>
      <c r="N6" s="24" t="s">
        <v>13</v>
      </c>
      <c r="O6" s="24"/>
      <c r="P6" s="24"/>
      <c r="Q6" s="11"/>
      <c r="R6" s="24" t="s">
        <v>14</v>
      </c>
      <c r="S6" s="12"/>
    </row>
    <row r="7" s="13" customFormat="true" ht="18" hidden="false" customHeight="true" outlineLevel="0" collapsed="false">
      <c r="A7" s="14"/>
      <c r="B7" s="25" t="s">
        <v>15</v>
      </c>
      <c r="C7" s="26" t="s">
        <v>16</v>
      </c>
      <c r="D7" s="26" t="s">
        <v>17</v>
      </c>
      <c r="E7" s="26" t="s">
        <v>15</v>
      </c>
      <c r="F7" s="26" t="s">
        <v>16</v>
      </c>
      <c r="G7" s="26" t="s">
        <v>17</v>
      </c>
      <c r="H7" s="26" t="s">
        <v>15</v>
      </c>
      <c r="I7" s="26" t="s">
        <v>16</v>
      </c>
      <c r="J7" s="26" t="s">
        <v>17</v>
      </c>
      <c r="K7" s="26" t="s">
        <v>15</v>
      </c>
      <c r="L7" s="26" t="s">
        <v>16</v>
      </c>
      <c r="M7" s="26" t="s">
        <v>17</v>
      </c>
      <c r="N7" s="26" t="s">
        <v>15</v>
      </c>
      <c r="O7" s="26" t="s">
        <v>16</v>
      </c>
      <c r="P7" s="26" t="s">
        <v>17</v>
      </c>
      <c r="Q7" s="11"/>
      <c r="R7" s="18"/>
      <c r="S7" s="12"/>
    </row>
    <row r="8" s="13" customFormat="true" ht="15" hidden="false" customHeight="true" outlineLevel="0" collapsed="false">
      <c r="A8" s="14"/>
      <c r="B8" s="27" t="s">
        <v>18</v>
      </c>
      <c r="C8" s="28" t="s">
        <v>19</v>
      </c>
      <c r="D8" s="28" t="s">
        <v>20</v>
      </c>
      <c r="E8" s="28" t="s">
        <v>18</v>
      </c>
      <c r="F8" s="28" t="s">
        <v>19</v>
      </c>
      <c r="G8" s="28" t="s">
        <v>20</v>
      </c>
      <c r="H8" s="28" t="s">
        <v>18</v>
      </c>
      <c r="I8" s="28" t="s">
        <v>19</v>
      </c>
      <c r="J8" s="28" t="s">
        <v>20</v>
      </c>
      <c r="K8" s="28" t="s">
        <v>18</v>
      </c>
      <c r="L8" s="28" t="s">
        <v>19</v>
      </c>
      <c r="M8" s="28" t="s">
        <v>20</v>
      </c>
      <c r="N8" s="28" t="s">
        <v>18</v>
      </c>
      <c r="O8" s="28" t="s">
        <v>19</v>
      </c>
      <c r="P8" s="28" t="s">
        <v>20</v>
      </c>
      <c r="Q8" s="29"/>
      <c r="R8" s="18"/>
      <c r="S8" s="12"/>
    </row>
    <row r="9" customFormat="false" ht="17.1" hidden="false" customHeight="true" outlineLevel="0" collapsed="false">
      <c r="A9" s="30" t="s">
        <v>21</v>
      </c>
      <c r="B9" s="31" t="n">
        <f aca="false">SUM(B10:B28)</f>
        <v>9152</v>
      </c>
      <c r="C9" s="32" t="n">
        <f aca="false">SUM(C10:C28)</f>
        <v>3272</v>
      </c>
      <c r="D9" s="32" t="n">
        <f aca="false">SUM(D10:D28)</f>
        <v>5880</v>
      </c>
      <c r="E9" s="32" t="n">
        <f aca="false">SUM(E10:E28)</f>
        <v>1094</v>
      </c>
      <c r="F9" s="32" t="n">
        <f aca="false">SUM(F10:F28)</f>
        <v>130</v>
      </c>
      <c r="G9" s="32" t="n">
        <f aca="false">SUM(G10:G28)</f>
        <v>964</v>
      </c>
      <c r="H9" s="32" t="n">
        <f aca="false">SUM(H10:H28)</f>
        <v>4985</v>
      </c>
      <c r="I9" s="32" t="n">
        <f aca="false">SUM(I10:I28)</f>
        <v>1821</v>
      </c>
      <c r="J9" s="32" t="n">
        <f aca="false">SUM(J10:J28)</f>
        <v>3164</v>
      </c>
      <c r="K9" s="32" t="n">
        <f aca="false">SUM(K10:K28)</f>
        <v>2777</v>
      </c>
      <c r="L9" s="32" t="n">
        <f aca="false">SUM(L10:L28)</f>
        <v>1135</v>
      </c>
      <c r="M9" s="32" t="n">
        <f aca="false">SUM(M10:M28)</f>
        <v>1642</v>
      </c>
      <c r="N9" s="32" t="n">
        <f aca="false">SUM(N10:N28)</f>
        <v>296</v>
      </c>
      <c r="O9" s="32" t="n">
        <f aca="false">SUM(O10:O28)</f>
        <v>186</v>
      </c>
      <c r="P9" s="32" t="n">
        <f aca="false">SUM(P10:P28)</f>
        <v>110</v>
      </c>
      <c r="Q9" s="33"/>
      <c r="R9" s="34" t="s">
        <v>18</v>
      </c>
      <c r="S9" s="12"/>
    </row>
    <row r="10" customFormat="false" ht="17.1" hidden="false" customHeight="true" outlineLevel="0" collapsed="false">
      <c r="A10" s="35" t="s">
        <v>22</v>
      </c>
      <c r="B10" s="36" t="n">
        <v>1994</v>
      </c>
      <c r="C10" s="37" t="n">
        <v>511</v>
      </c>
      <c r="D10" s="37" t="n">
        <v>1483</v>
      </c>
      <c r="E10" s="37" t="n">
        <v>262</v>
      </c>
      <c r="F10" s="37" t="n">
        <v>17</v>
      </c>
      <c r="G10" s="37" t="n">
        <v>245</v>
      </c>
      <c r="H10" s="37" t="n">
        <v>858</v>
      </c>
      <c r="I10" s="37" t="n">
        <v>169</v>
      </c>
      <c r="J10" s="37" t="n">
        <v>689</v>
      </c>
      <c r="K10" s="37" t="n">
        <v>835</v>
      </c>
      <c r="L10" s="37" t="n">
        <v>308</v>
      </c>
      <c r="M10" s="37" t="n">
        <v>527</v>
      </c>
      <c r="N10" s="37" t="n">
        <v>39</v>
      </c>
      <c r="O10" s="37" t="n">
        <v>17</v>
      </c>
      <c r="P10" s="37" t="n">
        <v>22</v>
      </c>
      <c r="Q10" s="38"/>
      <c r="R10" s="12" t="s">
        <v>23</v>
      </c>
    </row>
    <row r="11" customFormat="false" ht="17.1" hidden="false" customHeight="true" outlineLevel="0" collapsed="false">
      <c r="A11" s="35" t="s">
        <v>24</v>
      </c>
      <c r="B11" s="36" t="n">
        <v>728</v>
      </c>
      <c r="C11" s="37" t="n">
        <v>292</v>
      </c>
      <c r="D11" s="37" t="n">
        <v>436</v>
      </c>
      <c r="E11" s="37" t="n">
        <v>112</v>
      </c>
      <c r="F11" s="37" t="n">
        <v>28</v>
      </c>
      <c r="G11" s="37" t="n">
        <v>84</v>
      </c>
      <c r="H11" s="37" t="n">
        <v>413</v>
      </c>
      <c r="I11" s="37" t="n">
        <v>167</v>
      </c>
      <c r="J11" s="37" t="n">
        <v>246</v>
      </c>
      <c r="K11" s="37" t="n">
        <v>191</v>
      </c>
      <c r="L11" s="37" t="n">
        <v>86</v>
      </c>
      <c r="M11" s="37" t="n">
        <v>105</v>
      </c>
      <c r="N11" s="37" t="n">
        <v>12</v>
      </c>
      <c r="O11" s="37" t="n">
        <v>11</v>
      </c>
      <c r="P11" s="37" t="n">
        <v>1</v>
      </c>
      <c r="Q11" s="38"/>
      <c r="R11" s="12" t="s">
        <v>25</v>
      </c>
    </row>
    <row r="12" customFormat="false" ht="17.1" hidden="false" customHeight="true" outlineLevel="0" collapsed="false">
      <c r="A12" s="35" t="s">
        <v>26</v>
      </c>
      <c r="B12" s="36" t="n">
        <v>83</v>
      </c>
      <c r="C12" s="37" t="n">
        <v>38</v>
      </c>
      <c r="D12" s="37" t="n">
        <v>45</v>
      </c>
      <c r="E12" s="37" t="n">
        <v>16</v>
      </c>
      <c r="F12" s="37" t="s">
        <v>27</v>
      </c>
      <c r="G12" s="37" t="n">
        <v>16</v>
      </c>
      <c r="H12" s="37" t="n">
        <v>48</v>
      </c>
      <c r="I12" s="37" t="n">
        <v>27</v>
      </c>
      <c r="J12" s="37" t="n">
        <v>21</v>
      </c>
      <c r="K12" s="37" t="n">
        <v>19</v>
      </c>
      <c r="L12" s="37" t="n">
        <v>11</v>
      </c>
      <c r="M12" s="37" t="n">
        <v>8</v>
      </c>
      <c r="N12" s="37" t="s">
        <v>28</v>
      </c>
      <c r="O12" s="37" t="s">
        <v>27</v>
      </c>
      <c r="P12" s="37" t="s">
        <v>29</v>
      </c>
      <c r="Q12" s="38"/>
      <c r="R12" s="12" t="s">
        <v>30</v>
      </c>
    </row>
    <row r="13" customFormat="false" ht="17.1" hidden="false" customHeight="true" outlineLevel="0" collapsed="false">
      <c r="A13" s="35" t="s">
        <v>31</v>
      </c>
      <c r="B13" s="36" t="n">
        <v>359</v>
      </c>
      <c r="C13" s="37" t="n">
        <v>136</v>
      </c>
      <c r="D13" s="37" t="n">
        <v>223</v>
      </c>
      <c r="E13" s="37" t="n">
        <v>19</v>
      </c>
      <c r="F13" s="37" t="s">
        <v>27</v>
      </c>
      <c r="G13" s="37" t="n">
        <v>19</v>
      </c>
      <c r="H13" s="37" t="n">
        <v>231</v>
      </c>
      <c r="I13" s="37" t="n">
        <v>89</v>
      </c>
      <c r="J13" s="37" t="n">
        <v>142</v>
      </c>
      <c r="K13" s="37" t="n">
        <v>95</v>
      </c>
      <c r="L13" s="37" t="n">
        <v>41</v>
      </c>
      <c r="M13" s="37" t="n">
        <v>54</v>
      </c>
      <c r="N13" s="37" t="n">
        <v>14</v>
      </c>
      <c r="O13" s="37" t="n">
        <v>6</v>
      </c>
      <c r="P13" s="37" t="n">
        <v>8</v>
      </c>
      <c r="Q13" s="38"/>
      <c r="R13" s="12" t="s">
        <v>32</v>
      </c>
    </row>
    <row r="14" customFormat="false" ht="17.1" hidden="false" customHeight="true" outlineLevel="0" collapsed="false">
      <c r="A14" s="35" t="s">
        <v>33</v>
      </c>
      <c r="B14" s="36" t="n">
        <v>354</v>
      </c>
      <c r="C14" s="37" t="n">
        <v>136</v>
      </c>
      <c r="D14" s="37" t="n">
        <v>218</v>
      </c>
      <c r="E14" s="37" t="n">
        <v>29</v>
      </c>
      <c r="F14" s="37" t="n">
        <v>4</v>
      </c>
      <c r="G14" s="37" t="n">
        <v>25</v>
      </c>
      <c r="H14" s="37" t="n">
        <v>222</v>
      </c>
      <c r="I14" s="37" t="n">
        <v>87</v>
      </c>
      <c r="J14" s="37" t="n">
        <v>135</v>
      </c>
      <c r="K14" s="37" t="n">
        <v>90</v>
      </c>
      <c r="L14" s="37" t="n">
        <v>34</v>
      </c>
      <c r="M14" s="37" t="n">
        <v>56</v>
      </c>
      <c r="N14" s="37" t="n">
        <v>13</v>
      </c>
      <c r="O14" s="37" t="n">
        <v>11</v>
      </c>
      <c r="P14" s="37" t="n">
        <v>2</v>
      </c>
      <c r="Q14" s="38"/>
      <c r="R14" s="12" t="s">
        <v>34</v>
      </c>
    </row>
    <row r="15" customFormat="false" ht="17.1" hidden="false" customHeight="true" outlineLevel="0" collapsed="false">
      <c r="A15" s="35" t="s">
        <v>35</v>
      </c>
      <c r="B15" s="36" t="n">
        <v>361</v>
      </c>
      <c r="C15" s="37" t="n">
        <v>137</v>
      </c>
      <c r="D15" s="37" t="n">
        <v>224</v>
      </c>
      <c r="E15" s="37" t="n">
        <v>56</v>
      </c>
      <c r="F15" s="37" t="n">
        <v>18</v>
      </c>
      <c r="G15" s="37" t="n">
        <v>38</v>
      </c>
      <c r="H15" s="37" t="n">
        <v>188</v>
      </c>
      <c r="I15" s="37" t="n">
        <v>50</v>
      </c>
      <c r="J15" s="37" t="n">
        <v>138</v>
      </c>
      <c r="K15" s="37" t="n">
        <v>87</v>
      </c>
      <c r="L15" s="37" t="n">
        <v>39</v>
      </c>
      <c r="M15" s="37" t="n">
        <v>48</v>
      </c>
      <c r="N15" s="37" t="n">
        <v>30</v>
      </c>
      <c r="O15" s="37" t="n">
        <v>30</v>
      </c>
      <c r="P15" s="37" t="s">
        <v>29</v>
      </c>
      <c r="Q15" s="38"/>
      <c r="R15" s="12" t="s">
        <v>36</v>
      </c>
    </row>
    <row r="16" customFormat="false" ht="17.1" hidden="false" customHeight="true" outlineLevel="0" collapsed="false">
      <c r="A16" s="35" t="s">
        <v>37</v>
      </c>
      <c r="B16" s="36" t="n">
        <v>193</v>
      </c>
      <c r="C16" s="37" t="n">
        <v>75</v>
      </c>
      <c r="D16" s="37" t="n">
        <v>118</v>
      </c>
      <c r="E16" s="37" t="n">
        <v>13</v>
      </c>
      <c r="F16" s="37" t="n">
        <v>3</v>
      </c>
      <c r="G16" s="37" t="n">
        <v>10</v>
      </c>
      <c r="H16" s="37" t="n">
        <v>109</v>
      </c>
      <c r="I16" s="37" t="n">
        <v>41</v>
      </c>
      <c r="J16" s="37" t="n">
        <v>68</v>
      </c>
      <c r="K16" s="37" t="n">
        <v>59</v>
      </c>
      <c r="L16" s="37" t="n">
        <v>22</v>
      </c>
      <c r="M16" s="37" t="n">
        <v>37</v>
      </c>
      <c r="N16" s="37" t="n">
        <v>12</v>
      </c>
      <c r="O16" s="37" t="n">
        <v>9</v>
      </c>
      <c r="P16" s="37" t="n">
        <v>3</v>
      </c>
      <c r="Q16" s="38"/>
      <c r="R16" s="12" t="s">
        <v>38</v>
      </c>
    </row>
    <row r="17" customFormat="false" ht="17.1" hidden="false" customHeight="true" outlineLevel="0" collapsed="false">
      <c r="A17" s="35" t="s">
        <v>39</v>
      </c>
      <c r="B17" s="36" t="n">
        <v>614</v>
      </c>
      <c r="C17" s="37" t="n">
        <v>208</v>
      </c>
      <c r="D17" s="37" t="n">
        <v>406</v>
      </c>
      <c r="E17" s="37" t="n">
        <v>118</v>
      </c>
      <c r="F17" s="37" t="n">
        <v>13</v>
      </c>
      <c r="G17" s="37" t="n">
        <v>105</v>
      </c>
      <c r="H17" s="37" t="n">
        <v>254</v>
      </c>
      <c r="I17" s="37" t="n">
        <v>95</v>
      </c>
      <c r="J17" s="37" t="n">
        <v>159</v>
      </c>
      <c r="K17" s="37" t="n">
        <v>176</v>
      </c>
      <c r="L17" s="37" t="n">
        <v>74</v>
      </c>
      <c r="M17" s="37" t="n">
        <v>102</v>
      </c>
      <c r="N17" s="37" t="n">
        <v>66</v>
      </c>
      <c r="O17" s="37" t="n">
        <v>26</v>
      </c>
      <c r="P17" s="37" t="n">
        <v>40</v>
      </c>
      <c r="Q17" s="38"/>
      <c r="R17" s="12" t="s">
        <v>40</v>
      </c>
    </row>
    <row r="18" customFormat="false" ht="17.1" hidden="false" customHeight="true" outlineLevel="0" collapsed="false">
      <c r="A18" s="35" t="s">
        <v>41</v>
      </c>
      <c r="B18" s="36" t="n">
        <v>317</v>
      </c>
      <c r="C18" s="37" t="n">
        <v>140</v>
      </c>
      <c r="D18" s="37" t="n">
        <v>177</v>
      </c>
      <c r="E18" s="37" t="n">
        <v>35</v>
      </c>
      <c r="F18" s="37" t="n">
        <v>2</v>
      </c>
      <c r="G18" s="37" t="n">
        <v>33</v>
      </c>
      <c r="H18" s="37" t="n">
        <v>200</v>
      </c>
      <c r="I18" s="37" t="n">
        <v>96</v>
      </c>
      <c r="J18" s="37" t="n">
        <v>104</v>
      </c>
      <c r="K18" s="37" t="n">
        <v>78</v>
      </c>
      <c r="L18" s="37" t="n">
        <v>39</v>
      </c>
      <c r="M18" s="37" t="n">
        <v>39</v>
      </c>
      <c r="N18" s="37" t="n">
        <v>4</v>
      </c>
      <c r="O18" s="37" t="n">
        <v>3</v>
      </c>
      <c r="P18" s="37" t="n">
        <v>1</v>
      </c>
      <c r="Q18" s="38"/>
      <c r="R18" s="12" t="s">
        <v>42</v>
      </c>
    </row>
    <row r="19" customFormat="false" ht="17.1" hidden="false" customHeight="true" outlineLevel="0" collapsed="false">
      <c r="A19" s="35" t="s">
        <v>43</v>
      </c>
      <c r="B19" s="36" t="n">
        <v>256</v>
      </c>
      <c r="C19" s="37" t="n">
        <v>102</v>
      </c>
      <c r="D19" s="37" t="n">
        <v>154</v>
      </c>
      <c r="E19" s="37" t="n">
        <v>13</v>
      </c>
      <c r="F19" s="37" t="n">
        <v>3</v>
      </c>
      <c r="G19" s="37" t="n">
        <v>10</v>
      </c>
      <c r="H19" s="37" t="n">
        <v>173</v>
      </c>
      <c r="I19" s="37" t="n">
        <v>69</v>
      </c>
      <c r="J19" s="37" t="n">
        <v>104</v>
      </c>
      <c r="K19" s="37" t="n">
        <v>66</v>
      </c>
      <c r="L19" s="37" t="n">
        <v>26</v>
      </c>
      <c r="M19" s="37" t="n">
        <v>40</v>
      </c>
      <c r="N19" s="37" t="n">
        <v>4</v>
      </c>
      <c r="O19" s="37" t="n">
        <v>4</v>
      </c>
      <c r="P19" s="37" t="s">
        <v>29</v>
      </c>
      <c r="Q19" s="38"/>
      <c r="R19" s="12" t="s">
        <v>44</v>
      </c>
    </row>
    <row r="20" customFormat="false" ht="17.1" hidden="false" customHeight="true" outlineLevel="0" collapsed="false">
      <c r="A20" s="35" t="s">
        <v>45</v>
      </c>
      <c r="B20" s="36" t="n">
        <v>390</v>
      </c>
      <c r="C20" s="37" t="n">
        <v>162</v>
      </c>
      <c r="D20" s="37" t="n">
        <v>228</v>
      </c>
      <c r="E20" s="37" t="n">
        <v>45</v>
      </c>
      <c r="F20" s="37" t="n">
        <v>12</v>
      </c>
      <c r="G20" s="37" t="n">
        <v>33</v>
      </c>
      <c r="H20" s="37" t="n">
        <v>237</v>
      </c>
      <c r="I20" s="37" t="n">
        <v>97</v>
      </c>
      <c r="J20" s="37" t="n">
        <v>140</v>
      </c>
      <c r="K20" s="37" t="n">
        <v>89</v>
      </c>
      <c r="L20" s="37" t="n">
        <v>40</v>
      </c>
      <c r="M20" s="37" t="n">
        <v>49</v>
      </c>
      <c r="N20" s="37" t="n">
        <v>19</v>
      </c>
      <c r="O20" s="37" t="n">
        <v>13</v>
      </c>
      <c r="P20" s="37" t="n">
        <v>6</v>
      </c>
      <c r="Q20" s="38"/>
      <c r="R20" s="12" t="s">
        <v>46</v>
      </c>
    </row>
    <row r="21" customFormat="false" ht="17.1" hidden="false" customHeight="true" outlineLevel="0" collapsed="false">
      <c r="A21" s="35" t="s">
        <v>47</v>
      </c>
      <c r="B21" s="36" t="n">
        <v>168</v>
      </c>
      <c r="C21" s="37" t="n">
        <v>66</v>
      </c>
      <c r="D21" s="37" t="n">
        <v>102</v>
      </c>
      <c r="E21" s="37" t="n">
        <v>11</v>
      </c>
      <c r="F21" s="37" t="n">
        <v>1</v>
      </c>
      <c r="G21" s="37" t="n">
        <v>10</v>
      </c>
      <c r="H21" s="37" t="n">
        <v>102</v>
      </c>
      <c r="I21" s="37" t="n">
        <v>45</v>
      </c>
      <c r="J21" s="37" t="n">
        <v>57</v>
      </c>
      <c r="K21" s="37" t="n">
        <v>49</v>
      </c>
      <c r="L21" s="37" t="n">
        <v>16</v>
      </c>
      <c r="M21" s="37" t="n">
        <v>33</v>
      </c>
      <c r="N21" s="37" t="n">
        <v>6</v>
      </c>
      <c r="O21" s="37" t="n">
        <v>4</v>
      </c>
      <c r="P21" s="37" t="n">
        <v>2</v>
      </c>
      <c r="Q21" s="38"/>
      <c r="R21" s="12" t="s">
        <v>48</v>
      </c>
    </row>
    <row r="22" customFormat="false" ht="17.1" hidden="false" customHeight="true" outlineLevel="0" collapsed="false">
      <c r="A22" s="35" t="s">
        <v>49</v>
      </c>
      <c r="B22" s="36" t="n">
        <v>187</v>
      </c>
      <c r="C22" s="37" t="n">
        <v>80</v>
      </c>
      <c r="D22" s="37" t="n">
        <v>107</v>
      </c>
      <c r="E22" s="37" t="n">
        <v>22</v>
      </c>
      <c r="F22" s="37" t="n">
        <v>2</v>
      </c>
      <c r="G22" s="37" t="n">
        <v>20</v>
      </c>
      <c r="H22" s="37" t="n">
        <v>107</v>
      </c>
      <c r="I22" s="37" t="n">
        <v>45</v>
      </c>
      <c r="J22" s="37" t="n">
        <v>62</v>
      </c>
      <c r="K22" s="37" t="n">
        <v>54</v>
      </c>
      <c r="L22" s="37" t="n">
        <v>30</v>
      </c>
      <c r="M22" s="37" t="n">
        <v>24</v>
      </c>
      <c r="N22" s="37" t="n">
        <v>4</v>
      </c>
      <c r="O22" s="37" t="n">
        <v>3</v>
      </c>
      <c r="P22" s="37" t="n">
        <v>1</v>
      </c>
      <c r="Q22" s="38"/>
      <c r="R22" s="12" t="s">
        <v>50</v>
      </c>
    </row>
    <row r="23" customFormat="false" ht="17.1" hidden="false" customHeight="true" outlineLevel="0" collapsed="false">
      <c r="A23" s="35" t="s">
        <v>51</v>
      </c>
      <c r="B23" s="36" t="n">
        <v>755</v>
      </c>
      <c r="C23" s="37" t="n">
        <v>272</v>
      </c>
      <c r="D23" s="37" t="n">
        <v>483</v>
      </c>
      <c r="E23" s="37" t="n">
        <v>95</v>
      </c>
      <c r="F23" s="37" t="n">
        <v>5</v>
      </c>
      <c r="G23" s="37" t="n">
        <v>90</v>
      </c>
      <c r="H23" s="37" t="n">
        <v>436</v>
      </c>
      <c r="I23" s="37" t="n">
        <v>156</v>
      </c>
      <c r="J23" s="37" t="n">
        <v>280</v>
      </c>
      <c r="K23" s="37" t="n">
        <v>198</v>
      </c>
      <c r="L23" s="37" t="n">
        <v>96</v>
      </c>
      <c r="M23" s="37" t="n">
        <v>102</v>
      </c>
      <c r="N23" s="37" t="n">
        <v>26</v>
      </c>
      <c r="O23" s="37" t="n">
        <v>15</v>
      </c>
      <c r="P23" s="37" t="n">
        <v>11</v>
      </c>
      <c r="Q23" s="38"/>
      <c r="R23" s="12" t="s">
        <v>52</v>
      </c>
    </row>
    <row r="24" customFormat="false" ht="15.75" hidden="false" customHeight="true" outlineLevel="0" collapsed="false">
      <c r="A24" s="35" t="s">
        <v>53</v>
      </c>
      <c r="B24" s="36" t="n">
        <v>316</v>
      </c>
      <c r="C24" s="37" t="n">
        <v>116</v>
      </c>
      <c r="D24" s="37" t="n">
        <v>200</v>
      </c>
      <c r="E24" s="37" t="n">
        <v>22</v>
      </c>
      <c r="F24" s="37" t="n">
        <v>1</v>
      </c>
      <c r="G24" s="37" t="n">
        <v>21</v>
      </c>
      <c r="H24" s="37" t="n">
        <v>205</v>
      </c>
      <c r="I24" s="37" t="n">
        <v>73</v>
      </c>
      <c r="J24" s="37" t="n">
        <v>132</v>
      </c>
      <c r="K24" s="37" t="n">
        <v>77</v>
      </c>
      <c r="L24" s="37" t="n">
        <v>36</v>
      </c>
      <c r="M24" s="37" t="n">
        <v>41</v>
      </c>
      <c r="N24" s="37" t="n">
        <v>12</v>
      </c>
      <c r="O24" s="37" t="n">
        <v>6</v>
      </c>
      <c r="P24" s="37" t="n">
        <v>6</v>
      </c>
      <c r="Q24" s="38"/>
      <c r="R24" s="12" t="s">
        <v>54</v>
      </c>
    </row>
    <row r="25" customFormat="false" ht="14.25" hidden="false" customHeight="true" outlineLevel="0" collapsed="false">
      <c r="A25" s="35" t="s">
        <v>55</v>
      </c>
      <c r="B25" s="36" t="n">
        <v>564</v>
      </c>
      <c r="C25" s="37" t="n">
        <v>211</v>
      </c>
      <c r="D25" s="37" t="n">
        <v>353</v>
      </c>
      <c r="E25" s="37" t="n">
        <v>49</v>
      </c>
      <c r="F25" s="37" t="n">
        <v>5</v>
      </c>
      <c r="G25" s="37" t="n">
        <v>44</v>
      </c>
      <c r="H25" s="37" t="n">
        <v>327</v>
      </c>
      <c r="I25" s="37" t="n">
        <v>122</v>
      </c>
      <c r="J25" s="37" t="n">
        <v>205</v>
      </c>
      <c r="K25" s="37" t="n">
        <v>175</v>
      </c>
      <c r="L25" s="37" t="n">
        <v>73</v>
      </c>
      <c r="M25" s="37" t="n">
        <v>102</v>
      </c>
      <c r="N25" s="37" t="n">
        <v>13</v>
      </c>
      <c r="O25" s="37" t="n">
        <v>11</v>
      </c>
      <c r="P25" s="37" t="n">
        <v>2</v>
      </c>
      <c r="Q25" s="38"/>
      <c r="R25" s="12" t="s">
        <v>56</v>
      </c>
    </row>
    <row r="26" customFormat="false" ht="17.1" hidden="false" customHeight="true" outlineLevel="0" collapsed="false">
      <c r="A26" s="35" t="s">
        <v>57</v>
      </c>
      <c r="B26" s="36" t="n">
        <v>836</v>
      </c>
      <c r="C26" s="37" t="n">
        <v>321</v>
      </c>
      <c r="D26" s="37" t="n">
        <v>515</v>
      </c>
      <c r="E26" s="37" t="n">
        <v>102</v>
      </c>
      <c r="F26" s="37" t="n">
        <v>5</v>
      </c>
      <c r="G26" s="37" t="n">
        <v>97</v>
      </c>
      <c r="H26" s="37" t="n">
        <v>464</v>
      </c>
      <c r="I26" s="37" t="n">
        <v>212</v>
      </c>
      <c r="J26" s="37" t="n">
        <v>252</v>
      </c>
      <c r="K26" s="37" t="n">
        <v>255</v>
      </c>
      <c r="L26" s="37" t="n">
        <v>91</v>
      </c>
      <c r="M26" s="37" t="n">
        <v>164</v>
      </c>
      <c r="N26" s="37" t="n">
        <v>15</v>
      </c>
      <c r="O26" s="37" t="n">
        <v>13</v>
      </c>
      <c r="P26" s="37" t="n">
        <v>2</v>
      </c>
      <c r="Q26" s="38"/>
      <c r="R26" s="12" t="s">
        <v>58</v>
      </c>
    </row>
    <row r="27" customFormat="false" ht="17.1" hidden="false" customHeight="true" outlineLevel="0" collapsed="false">
      <c r="A27" s="35" t="s">
        <v>59</v>
      </c>
      <c r="B27" s="36" t="n">
        <v>114</v>
      </c>
      <c r="C27" s="37" t="n">
        <v>49</v>
      </c>
      <c r="D27" s="37" t="n">
        <v>65</v>
      </c>
      <c r="E27" s="37" t="n">
        <v>11</v>
      </c>
      <c r="F27" s="37" t="s">
        <v>27</v>
      </c>
      <c r="G27" s="37" t="n">
        <v>11</v>
      </c>
      <c r="H27" s="37" t="n">
        <v>69</v>
      </c>
      <c r="I27" s="37" t="n">
        <v>38</v>
      </c>
      <c r="J27" s="37" t="n">
        <v>31</v>
      </c>
      <c r="K27" s="37" t="n">
        <v>34</v>
      </c>
      <c r="L27" s="37" t="n">
        <v>11</v>
      </c>
      <c r="M27" s="37" t="n">
        <v>23</v>
      </c>
      <c r="N27" s="37" t="s">
        <v>28</v>
      </c>
      <c r="O27" s="37" t="s">
        <v>27</v>
      </c>
      <c r="P27" s="37" t="s">
        <v>29</v>
      </c>
      <c r="Q27" s="38"/>
      <c r="R27" s="12" t="s">
        <v>60</v>
      </c>
    </row>
    <row r="28" customFormat="false" ht="17.1" hidden="false" customHeight="true" outlineLevel="0" collapsed="false">
      <c r="A28" s="35" t="s">
        <v>61</v>
      </c>
      <c r="B28" s="36" t="n">
        <v>563</v>
      </c>
      <c r="C28" s="37" t="n">
        <v>220</v>
      </c>
      <c r="D28" s="37" t="n">
        <v>343</v>
      </c>
      <c r="E28" s="37" t="n">
        <v>64</v>
      </c>
      <c r="F28" s="37" t="n">
        <v>11</v>
      </c>
      <c r="G28" s="37" t="n">
        <v>53</v>
      </c>
      <c r="H28" s="37" t="n">
        <v>342</v>
      </c>
      <c r="I28" s="37" t="n">
        <v>143</v>
      </c>
      <c r="J28" s="37" t="n">
        <v>199</v>
      </c>
      <c r="K28" s="37" t="n">
        <v>150</v>
      </c>
      <c r="L28" s="37" t="n">
        <v>62</v>
      </c>
      <c r="M28" s="37" t="n">
        <v>88</v>
      </c>
      <c r="N28" s="37" t="n">
        <v>7</v>
      </c>
      <c r="O28" s="37" t="n">
        <v>4</v>
      </c>
      <c r="P28" s="37" t="n">
        <v>3</v>
      </c>
      <c r="Q28" s="38"/>
      <c r="R28" s="12" t="s">
        <v>62</v>
      </c>
    </row>
    <row r="29" customFormat="false" ht="3.75" hidden="false" customHeight="true" outlineLevel="0" collapsed="false">
      <c r="A29" s="39"/>
      <c r="B29" s="40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2"/>
      <c r="R29" s="43"/>
    </row>
    <row r="30" customFormat="false" ht="5.2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6"/>
    </row>
    <row r="31" s="4" customFormat="true" ht="20.25" hidden="false" customHeight="true" outlineLevel="0" collapsed="false">
      <c r="A31" s="47"/>
      <c r="B31" s="48"/>
      <c r="C31" s="48"/>
      <c r="D31" s="48"/>
      <c r="E31" s="49" t="s">
        <v>63</v>
      </c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50" t="n">
        <v>41</v>
      </c>
    </row>
    <row r="32" s="4" customFormat="true" ht="17.25" hidden="false" customHeight="true" outlineLevel="0" collapsed="false">
      <c r="A32" s="47"/>
      <c r="E32" s="51" t="s">
        <v>64</v>
      </c>
    </row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  <row r="51" customFormat="false" ht="21" hidden="false" customHeight="false" outlineLevel="0" collapsed="false">
      <c r="A51" s="52"/>
    </row>
    <row r="52" customFormat="false" ht="21" hidden="false" customHeight="false" outlineLevel="0" collapsed="false">
      <c r="A52" s="52"/>
    </row>
    <row r="53" customFormat="false" ht="21" hidden="false" customHeight="false" outlineLevel="0" collapsed="false">
      <c r="A53" s="52"/>
    </row>
    <row r="54" customFormat="false" ht="21" hidden="false" customHeight="false" outlineLevel="0" collapsed="false">
      <c r="A54" s="52"/>
    </row>
    <row r="55" customFormat="false" ht="21" hidden="false" customHeight="false" outlineLevel="0" collapsed="false">
      <c r="A55" s="52"/>
    </row>
    <row r="56" customFormat="false" ht="21" hidden="false" customHeight="false" outlineLevel="0" collapsed="false">
      <c r="A56" s="52"/>
    </row>
    <row r="57" customFormat="false" ht="21" hidden="false" customHeight="false" outlineLevel="0" collapsed="false">
      <c r="A57" s="52"/>
    </row>
    <row r="58" customFormat="false" ht="21" hidden="false" customHeight="false" outlineLevel="0" collapsed="false">
      <c r="A58" s="52"/>
    </row>
    <row r="59" customFormat="false" ht="21" hidden="false" customHeight="false" outlineLevel="0" collapsed="false">
      <c r="A59" s="52"/>
    </row>
    <row r="60" customFormat="false" ht="21" hidden="false" customHeight="false" outlineLevel="0" collapsed="false">
      <c r="A60" s="52"/>
    </row>
    <row r="61" customFormat="false" ht="21" hidden="false" customHeight="false" outlineLevel="0" collapsed="false">
      <c r="A61" s="52"/>
    </row>
    <row r="62" customFormat="false" ht="21" hidden="false" customHeight="false" outlineLevel="0" collapsed="false">
      <c r="A62" s="52"/>
    </row>
    <row r="63" customFormat="false" ht="21" hidden="false" customHeight="false" outlineLevel="0" collapsed="false">
      <c r="A63" s="52"/>
    </row>
    <row r="64" customFormat="false" ht="21" hidden="false" customHeight="false" outlineLevel="0" collapsed="false">
      <c r="A64" s="52"/>
    </row>
    <row r="65" customFormat="false" ht="21" hidden="false" customHeight="false" outlineLevel="0" collapsed="false">
      <c r="A65" s="52"/>
    </row>
    <row r="66" customFormat="false" ht="21" hidden="false" customHeight="false" outlineLevel="0" collapsed="false">
      <c r="A66" s="52"/>
    </row>
    <row r="67" customFormat="false" ht="21" hidden="false" customHeight="false" outlineLevel="0" collapsed="false">
      <c r="A67" s="52"/>
    </row>
    <row r="68" customFormat="false" ht="21" hidden="false" customHeight="false" outlineLevel="0" collapsed="false">
      <c r="A68" s="52"/>
    </row>
    <row r="69" customFormat="false" ht="21" hidden="false" customHeight="false" outlineLevel="0" collapsed="false">
      <c r="A69" s="52"/>
    </row>
    <row r="70" customFormat="false" ht="21" hidden="false" customHeight="false" outlineLevel="0" collapsed="false">
      <c r="A70" s="52"/>
    </row>
    <row r="71" customFormat="false" ht="21" hidden="false" customHeight="false" outlineLevel="0" collapsed="false">
      <c r="A71" s="52"/>
    </row>
    <row r="72" customFormat="false" ht="21" hidden="false" customHeight="false" outlineLevel="0" collapsed="false">
      <c r="A72" s="52"/>
    </row>
    <row r="73" customFormat="false" ht="21" hidden="false" customHeight="false" outlineLevel="0" collapsed="false">
      <c r="A73" s="52"/>
    </row>
    <row r="74" customFormat="false" ht="21" hidden="false" customHeight="false" outlineLevel="0" collapsed="false">
      <c r="A74" s="52"/>
    </row>
    <row r="75" customFormat="false" ht="21" hidden="false" customHeight="false" outlineLevel="0" collapsed="false">
      <c r="A75" s="52"/>
    </row>
    <row r="76" customFormat="false" ht="21" hidden="false" customHeight="false" outlineLevel="0" collapsed="false">
      <c r="A76" s="52"/>
    </row>
    <row r="77" customFormat="false" ht="21" hidden="false" customHeight="false" outlineLevel="0" collapsed="false">
      <c r="A77" s="52"/>
    </row>
    <row r="78" customFormat="false" ht="21" hidden="false" customHeight="false" outlineLevel="0" collapsed="false">
      <c r="A78" s="52"/>
    </row>
  </sheetData>
  <mergeCells count="10">
    <mergeCell ref="E4:P4"/>
    <mergeCell ref="B5:D5"/>
    <mergeCell ref="E5:G5"/>
    <mergeCell ref="H5:J5"/>
    <mergeCell ref="K5:M5"/>
    <mergeCell ref="N5:P5"/>
    <mergeCell ref="B6:D6"/>
    <mergeCell ref="H6:J6"/>
    <mergeCell ref="K6:M6"/>
    <mergeCell ref="N6:P6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9-10T03:32:04Z</cp:lastPrinted>
  <cp:revision>0</cp:revision>
  <dc:subject/>
  <dc:title/>
</cp:coreProperties>
</file>