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 3.7   NUMBER OF TEACHERS BY GRADE , SEX AND AMPHOE : ACADEMIC YEAR 2001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-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2"/>
        <rFont val="Noto Sans Devanagari"/>
        <family val="2"/>
      </rPr>
      <t xml:space="preserve">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  Source  :  Nong Bua Lam Phu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P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16" min="2" style="1" width="7.28"/>
    <col collapsed="false" customWidth="true" hidden="false" outlineLevel="0" max="17" min="17" style="1" width="22.56"/>
    <col collapsed="false" customWidth="true" hidden="false" outlineLevel="0" max="22" min="18" style="1" width="5.7"/>
    <col collapsed="false" customWidth="false" hidden="false" outlineLevel="0" max="257" min="23" style="1" width="9.14"/>
  </cols>
  <sheetData>
    <row r="1" s="4" customFormat="true" ht="32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32.1" hidden="false" customHeight="true" outlineLevel="0" collapsed="false">
      <c r="A2" s="5" t="s">
        <v>1</v>
      </c>
      <c r="B2" s="6"/>
      <c r="C2" s="6"/>
      <c r="D2" s="6"/>
      <c r="E2" s="6"/>
    </row>
    <row r="3" customFormat="false" ht="32.1" hidden="false" customHeight="true" outlineLevel="0" collapsed="false"/>
    <row r="4" s="12" customFormat="true" ht="24.95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/>
    </row>
    <row r="5" s="12" customFormat="true" ht="24.95" hidden="false" customHeight="true" outlineLevel="0" collapsed="false">
      <c r="A5" s="13"/>
      <c r="B5" s="14" t="s">
        <v>3</v>
      </c>
      <c r="C5" s="14"/>
      <c r="D5" s="14"/>
      <c r="E5" s="15" t="s">
        <v>4</v>
      </c>
      <c r="F5" s="15"/>
      <c r="G5" s="15"/>
      <c r="H5" s="15" t="s">
        <v>5</v>
      </c>
      <c r="I5" s="15"/>
      <c r="J5" s="15"/>
      <c r="K5" s="15" t="s">
        <v>6</v>
      </c>
      <c r="L5" s="15"/>
      <c r="M5" s="15"/>
      <c r="N5" s="16" t="s">
        <v>7</v>
      </c>
      <c r="O5" s="16"/>
      <c r="P5" s="16"/>
      <c r="Q5" s="17"/>
      <c r="R5" s="11"/>
    </row>
    <row r="6" s="12" customFormat="true" ht="24.95" hidden="false" customHeight="true" outlineLevel="0" collapsed="false">
      <c r="A6" s="18" t="s">
        <v>8</v>
      </c>
      <c r="B6" s="19" t="s">
        <v>9</v>
      </c>
      <c r="C6" s="19"/>
      <c r="D6" s="19"/>
      <c r="E6" s="11"/>
      <c r="F6" s="20" t="s">
        <v>10</v>
      </c>
      <c r="G6" s="21"/>
      <c r="H6" s="22" t="s">
        <v>11</v>
      </c>
      <c r="I6" s="22"/>
      <c r="J6" s="22"/>
      <c r="K6" s="22" t="s">
        <v>12</v>
      </c>
      <c r="L6" s="22"/>
      <c r="M6" s="22"/>
      <c r="N6" s="23" t="s">
        <v>13</v>
      </c>
      <c r="O6" s="23"/>
      <c r="P6" s="23"/>
      <c r="Q6" s="24" t="s">
        <v>14</v>
      </c>
      <c r="R6" s="11"/>
    </row>
    <row r="7" s="12" customFormat="true" ht="24.95" hidden="false" customHeight="true" outlineLevel="0" collapsed="false">
      <c r="A7" s="13"/>
      <c r="B7" s="25" t="s">
        <v>15</v>
      </c>
      <c r="C7" s="26" t="s">
        <v>16</v>
      </c>
      <c r="D7" s="27" t="s">
        <v>17</v>
      </c>
      <c r="E7" s="25" t="s">
        <v>15</v>
      </c>
      <c r="F7" s="28" t="s">
        <v>16</v>
      </c>
      <c r="G7" s="27" t="s">
        <v>17</v>
      </c>
      <c r="H7" s="25" t="s">
        <v>15</v>
      </c>
      <c r="I7" s="28" t="s">
        <v>16</v>
      </c>
      <c r="J7" s="27" t="s">
        <v>17</v>
      </c>
      <c r="K7" s="25" t="s">
        <v>15</v>
      </c>
      <c r="L7" s="28" t="s">
        <v>16</v>
      </c>
      <c r="M7" s="27" t="s">
        <v>17</v>
      </c>
      <c r="N7" s="25" t="s">
        <v>15</v>
      </c>
      <c r="O7" s="28" t="s">
        <v>16</v>
      </c>
      <c r="P7" s="25" t="s">
        <v>17</v>
      </c>
      <c r="Q7" s="17"/>
      <c r="R7" s="11"/>
    </row>
    <row r="8" s="12" customFormat="true" ht="24.95" hidden="false" customHeight="true" outlineLevel="0" collapsed="false">
      <c r="A8" s="13"/>
      <c r="B8" s="29" t="s">
        <v>18</v>
      </c>
      <c r="C8" s="30" t="s">
        <v>19</v>
      </c>
      <c r="D8" s="22" t="s">
        <v>20</v>
      </c>
      <c r="E8" s="29" t="s">
        <v>18</v>
      </c>
      <c r="F8" s="31" t="s">
        <v>19</v>
      </c>
      <c r="G8" s="22" t="s">
        <v>20</v>
      </c>
      <c r="H8" s="29" t="s">
        <v>18</v>
      </c>
      <c r="I8" s="31" t="s">
        <v>19</v>
      </c>
      <c r="J8" s="22" t="s">
        <v>20</v>
      </c>
      <c r="K8" s="29" t="s">
        <v>18</v>
      </c>
      <c r="L8" s="31" t="s">
        <v>19</v>
      </c>
      <c r="M8" s="22" t="s">
        <v>20</v>
      </c>
      <c r="N8" s="29" t="s">
        <v>18</v>
      </c>
      <c r="O8" s="31" t="s">
        <v>19</v>
      </c>
      <c r="P8" s="29" t="s">
        <v>20</v>
      </c>
      <c r="Q8" s="17"/>
      <c r="R8" s="11"/>
    </row>
    <row r="9" s="12" customFormat="true" ht="24.95" hidden="false" customHeight="true" outlineLevel="0" collapsed="false">
      <c r="A9" s="7"/>
      <c r="B9" s="32"/>
      <c r="C9" s="33"/>
      <c r="D9" s="34"/>
      <c r="E9" s="32"/>
      <c r="F9" s="35"/>
      <c r="G9" s="34"/>
      <c r="H9" s="32"/>
      <c r="I9" s="35"/>
      <c r="J9" s="34"/>
      <c r="K9" s="32"/>
      <c r="L9" s="35"/>
      <c r="M9" s="34"/>
      <c r="N9" s="32"/>
      <c r="O9" s="35"/>
      <c r="P9" s="32"/>
      <c r="Q9" s="10"/>
      <c r="R9" s="11"/>
    </row>
    <row r="10" s="42" customFormat="true" ht="24.95" hidden="false" customHeight="true" outlineLevel="0" collapsed="false">
      <c r="A10" s="36" t="s">
        <v>21</v>
      </c>
      <c r="B10" s="37" t="n">
        <f aca="false">SUM(B11:B16)</f>
        <v>4583</v>
      </c>
      <c r="C10" s="38" t="n">
        <f aca="false">SUM(C11:C16)</f>
        <v>2323</v>
      </c>
      <c r="D10" s="39" t="n">
        <f aca="false">SUM(D11:D16)</f>
        <v>2260</v>
      </c>
      <c r="E10" s="37" t="n">
        <f aca="false">SUM(E11:E16)</f>
        <v>657</v>
      </c>
      <c r="F10" s="40" t="n">
        <f aca="false">SUM(F11:F16)</f>
        <v>151</v>
      </c>
      <c r="G10" s="39" t="n">
        <f aca="false">SUM(G11:G16)</f>
        <v>506</v>
      </c>
      <c r="H10" s="37" t="n">
        <f aca="false">SUM(H11:H16)</f>
        <v>2473</v>
      </c>
      <c r="I10" s="40" t="n">
        <f aca="false">SUM(I11:I16)</f>
        <v>1326</v>
      </c>
      <c r="J10" s="39" t="n">
        <f aca="false">SUM(J11:J16)</f>
        <v>1147</v>
      </c>
      <c r="K10" s="37" t="n">
        <f aca="false">SUM(K11:K16)</f>
        <v>1253</v>
      </c>
      <c r="L10" s="40" t="n">
        <f aca="false">SUM(L11:L16)</f>
        <v>712</v>
      </c>
      <c r="M10" s="39" t="n">
        <f aca="false">SUM(M11:M16)</f>
        <v>541</v>
      </c>
      <c r="N10" s="37" t="n">
        <f aca="false">SUM(N11:N16)</f>
        <v>200</v>
      </c>
      <c r="O10" s="40" t="n">
        <f aca="false">SUM(O11:O16)</f>
        <v>134</v>
      </c>
      <c r="P10" s="39" t="n">
        <f aca="false">SUM(P11:P16)</f>
        <v>66</v>
      </c>
      <c r="Q10" s="41" t="s">
        <v>18</v>
      </c>
    </row>
    <row r="11" customFormat="false" ht="24.95" hidden="false" customHeight="true" outlineLevel="0" collapsed="false">
      <c r="A11" s="43" t="s">
        <v>22</v>
      </c>
      <c r="B11" s="44" t="n">
        <f aca="false">SUM(C11+D11)</f>
        <v>1232</v>
      </c>
      <c r="C11" s="45" t="n">
        <f aca="false">SUM(F11+I11+L11+O11)</f>
        <v>574</v>
      </c>
      <c r="D11" s="46" t="n">
        <f aca="false">SUM(G11+J11+M11+P11)</f>
        <v>658</v>
      </c>
      <c r="E11" s="44" t="n">
        <f aca="false">SUM(F11+G11)</f>
        <v>214</v>
      </c>
      <c r="F11" s="47" t="n">
        <v>49</v>
      </c>
      <c r="G11" s="46" t="n">
        <v>165</v>
      </c>
      <c r="H11" s="44" t="n">
        <f aca="false">SUM(I11+J11)</f>
        <v>606</v>
      </c>
      <c r="I11" s="47" t="n">
        <v>294</v>
      </c>
      <c r="J11" s="46" t="n">
        <v>312</v>
      </c>
      <c r="K11" s="44" t="n">
        <f aca="false">SUM(L11+M11)</f>
        <v>284</v>
      </c>
      <c r="L11" s="47" t="n">
        <v>164</v>
      </c>
      <c r="M11" s="46" t="n">
        <v>120</v>
      </c>
      <c r="N11" s="44" t="n">
        <f aca="false">SUM(O11+P11)</f>
        <v>128</v>
      </c>
      <c r="O11" s="47" t="n">
        <v>67</v>
      </c>
      <c r="P11" s="44" t="n">
        <v>61</v>
      </c>
      <c r="Q11" s="48" t="s">
        <v>23</v>
      </c>
    </row>
    <row r="12" customFormat="false" ht="24.95" hidden="false" customHeight="true" outlineLevel="0" collapsed="false">
      <c r="A12" s="43" t="s">
        <v>24</v>
      </c>
      <c r="B12" s="44" t="n">
        <f aca="false">SUM(C12+D12)</f>
        <v>705</v>
      </c>
      <c r="C12" s="45" t="n">
        <f aca="false">SUM(F12+I12+L12+O12)</f>
        <v>365</v>
      </c>
      <c r="D12" s="46" t="n">
        <f aca="false">SUM(G12+J12+M12+P12)</f>
        <v>340</v>
      </c>
      <c r="E12" s="44" t="n">
        <f aca="false">SUM(F12+G12)</f>
        <v>78</v>
      </c>
      <c r="F12" s="47" t="n">
        <v>6</v>
      </c>
      <c r="G12" s="46" t="n">
        <v>72</v>
      </c>
      <c r="H12" s="44" t="n">
        <f aca="false">SUM(I12+J12)</f>
        <v>393</v>
      </c>
      <c r="I12" s="47" t="n">
        <v>218</v>
      </c>
      <c r="J12" s="46" t="n">
        <v>175</v>
      </c>
      <c r="K12" s="44" t="n">
        <f aca="false">SUM(L12+M12)</f>
        <v>211</v>
      </c>
      <c r="L12" s="47" t="n">
        <v>120</v>
      </c>
      <c r="M12" s="46" t="n">
        <v>91</v>
      </c>
      <c r="N12" s="44" t="n">
        <f aca="false">SUM(O12+P12)</f>
        <v>23</v>
      </c>
      <c r="O12" s="47" t="n">
        <v>21</v>
      </c>
      <c r="P12" s="44" t="n">
        <v>2</v>
      </c>
      <c r="Q12" s="48" t="s">
        <v>25</v>
      </c>
    </row>
    <row r="13" customFormat="false" ht="24.95" hidden="false" customHeight="true" outlineLevel="0" collapsed="false">
      <c r="A13" s="43" t="s">
        <v>26</v>
      </c>
      <c r="B13" s="44" t="n">
        <f aca="false">SUM(C13+D13)</f>
        <v>323</v>
      </c>
      <c r="C13" s="45" t="n">
        <f aca="false">SUM(F13+I13+L13)</f>
        <v>174</v>
      </c>
      <c r="D13" s="46" t="n">
        <f aca="false">SUM(G13+J13+M13)</f>
        <v>149</v>
      </c>
      <c r="E13" s="44" t="n">
        <f aca="false">SUM(F13+G13)</f>
        <v>35</v>
      </c>
      <c r="F13" s="47" t="n">
        <v>5</v>
      </c>
      <c r="G13" s="46" t="n">
        <v>30</v>
      </c>
      <c r="H13" s="44" t="n">
        <f aca="false">SUM(I13+J13)</f>
        <v>184</v>
      </c>
      <c r="I13" s="47" t="n">
        <v>111</v>
      </c>
      <c r="J13" s="46" t="n">
        <v>73</v>
      </c>
      <c r="K13" s="44" t="n">
        <f aca="false">SUM(L13+M13)</f>
        <v>104</v>
      </c>
      <c r="L13" s="47" t="n">
        <v>58</v>
      </c>
      <c r="M13" s="46" t="n">
        <v>46</v>
      </c>
      <c r="N13" s="49" t="s">
        <v>27</v>
      </c>
      <c r="O13" s="50" t="s">
        <v>27</v>
      </c>
      <c r="P13" s="49" t="s">
        <v>27</v>
      </c>
      <c r="Q13" s="48" t="s">
        <v>28</v>
      </c>
    </row>
    <row r="14" customFormat="false" ht="24.95" hidden="false" customHeight="true" outlineLevel="0" collapsed="false">
      <c r="A14" s="43" t="s">
        <v>29</v>
      </c>
      <c r="B14" s="44" t="n">
        <f aca="false">SUM(C14+D14)</f>
        <v>669</v>
      </c>
      <c r="C14" s="45" t="n">
        <f aca="false">SUM(F14+I14+L14)</f>
        <v>317</v>
      </c>
      <c r="D14" s="46" t="n">
        <f aca="false">SUM(G14+J14+M14)</f>
        <v>352</v>
      </c>
      <c r="E14" s="44" t="n">
        <f aca="false">SUM(F14+G14)</f>
        <v>106</v>
      </c>
      <c r="F14" s="47" t="n">
        <v>40</v>
      </c>
      <c r="G14" s="46" t="n">
        <v>66</v>
      </c>
      <c r="H14" s="44" t="n">
        <f aca="false">SUM(I14+J14)</f>
        <v>385</v>
      </c>
      <c r="I14" s="47" t="n">
        <v>181</v>
      </c>
      <c r="J14" s="46" t="n">
        <v>204</v>
      </c>
      <c r="K14" s="44" t="n">
        <f aca="false">SUM(L14+M14)</f>
        <v>178</v>
      </c>
      <c r="L14" s="47" t="n">
        <v>96</v>
      </c>
      <c r="M14" s="46" t="n">
        <v>82</v>
      </c>
      <c r="N14" s="49" t="s">
        <v>27</v>
      </c>
      <c r="O14" s="50" t="s">
        <v>27</v>
      </c>
      <c r="P14" s="49" t="s">
        <v>27</v>
      </c>
      <c r="Q14" s="48" t="s">
        <v>30</v>
      </c>
    </row>
    <row r="15" customFormat="false" ht="24.95" hidden="false" customHeight="true" outlineLevel="0" collapsed="false">
      <c r="A15" s="43" t="s">
        <v>31</v>
      </c>
      <c r="B15" s="44" t="n">
        <f aca="false">SUM(C15+D15)</f>
        <v>1031</v>
      </c>
      <c r="C15" s="45" t="n">
        <f aca="false">SUM(F15+I15+L15+O15)</f>
        <v>551</v>
      </c>
      <c r="D15" s="46" t="n">
        <f aca="false">SUM(G15+J15+M15+P15)</f>
        <v>480</v>
      </c>
      <c r="E15" s="44" t="n">
        <f aca="false">SUM(F15+G15)</f>
        <v>133</v>
      </c>
      <c r="F15" s="47" t="n">
        <v>39</v>
      </c>
      <c r="G15" s="46" t="n">
        <v>94</v>
      </c>
      <c r="H15" s="44" t="n">
        <f aca="false">SUM(I15+J15)</f>
        <v>638</v>
      </c>
      <c r="I15" s="47" t="n">
        <v>359</v>
      </c>
      <c r="J15" s="46" t="n">
        <v>279</v>
      </c>
      <c r="K15" s="44" t="n">
        <f aca="false">SUM(L15+M15)</f>
        <v>244</v>
      </c>
      <c r="L15" s="47" t="n">
        <v>140</v>
      </c>
      <c r="M15" s="46" t="n">
        <v>104</v>
      </c>
      <c r="N15" s="44" t="n">
        <f aca="false">SUM(O15+P15)</f>
        <v>16</v>
      </c>
      <c r="O15" s="47" t="n">
        <v>13</v>
      </c>
      <c r="P15" s="44" t="n">
        <v>3</v>
      </c>
      <c r="Q15" s="48" t="s">
        <v>32</v>
      </c>
    </row>
    <row r="16" customFormat="false" ht="24.95" hidden="false" customHeight="true" outlineLevel="0" collapsed="false">
      <c r="A16" s="43" t="s">
        <v>33</v>
      </c>
      <c r="B16" s="44" t="n">
        <f aca="false">SUM(C16+D16)</f>
        <v>623</v>
      </c>
      <c r="C16" s="45" t="n">
        <f aca="false">SUM(F16+I16+L16+O16)</f>
        <v>342</v>
      </c>
      <c r="D16" s="46" t="n">
        <f aca="false">SUM(G16+J16+M16)</f>
        <v>281</v>
      </c>
      <c r="E16" s="44" t="n">
        <f aca="false">SUM(F16+G16)</f>
        <v>91</v>
      </c>
      <c r="F16" s="47" t="n">
        <v>12</v>
      </c>
      <c r="G16" s="46" t="n">
        <v>79</v>
      </c>
      <c r="H16" s="44" t="n">
        <f aca="false">SUM(I16+J16)</f>
        <v>267</v>
      </c>
      <c r="I16" s="47" t="n">
        <v>163</v>
      </c>
      <c r="J16" s="46" t="n">
        <v>104</v>
      </c>
      <c r="K16" s="44" t="n">
        <f aca="false">SUM(L16+M16)</f>
        <v>232</v>
      </c>
      <c r="L16" s="47" t="n">
        <v>134</v>
      </c>
      <c r="M16" s="46" t="n">
        <v>98</v>
      </c>
      <c r="N16" s="44" t="n">
        <f aca="false">SUM(O16)</f>
        <v>33</v>
      </c>
      <c r="O16" s="47" t="n">
        <v>33</v>
      </c>
      <c r="P16" s="49" t="s">
        <v>27</v>
      </c>
      <c r="Q16" s="48" t="s">
        <v>34</v>
      </c>
    </row>
    <row r="17" customFormat="false" ht="6" hidden="false" customHeight="true" outlineLevel="0" collapsed="false">
      <c r="A17" s="51"/>
      <c r="B17" s="44"/>
      <c r="C17" s="45"/>
      <c r="D17" s="46"/>
      <c r="E17" s="44"/>
      <c r="F17" s="47"/>
      <c r="G17" s="46"/>
      <c r="H17" s="44"/>
      <c r="I17" s="47"/>
      <c r="J17" s="46"/>
      <c r="K17" s="44"/>
      <c r="L17" s="47"/>
      <c r="M17" s="46"/>
      <c r="N17" s="44"/>
      <c r="O17" s="47"/>
      <c r="P17" s="44"/>
      <c r="Q17" s="52"/>
    </row>
    <row r="18" customFormat="false" ht="32.1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24.95" hidden="false" customHeight="true" outlineLevel="0" collapsed="false">
      <c r="A19" s="0"/>
      <c r="B19" s="56"/>
      <c r="C19" s="56"/>
      <c r="D19" s="56"/>
      <c r="E19" s="56"/>
      <c r="F19" s="57" t="s">
        <v>35</v>
      </c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</row>
    <row r="20" customFormat="false" ht="24.95" hidden="false" customHeight="true" outlineLevel="0" collapsed="false">
      <c r="A20" s="0"/>
      <c r="F20" s="58" t="s">
        <v>36</v>
      </c>
    </row>
    <row r="25" customFormat="false" ht="21" hidden="false" customHeight="false" outlineLevel="0" collapsed="false">
      <c r="A25" s="59"/>
    </row>
    <row r="26" customFormat="false" ht="21" hidden="false" customHeight="false" outlineLevel="0" collapsed="false">
      <c r="A26" s="59"/>
    </row>
    <row r="27" customFormat="false" ht="21" hidden="false" customHeight="false" outlineLevel="0" collapsed="false">
      <c r="A27" s="59"/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  <row r="62" customFormat="false" ht="21" hidden="false" customHeight="false" outlineLevel="0" collapsed="false">
      <c r="A62" s="59"/>
    </row>
    <row r="63" customFormat="false" ht="21" hidden="false" customHeight="false" outlineLevel="0" collapsed="false">
      <c r="A63" s="59"/>
    </row>
    <row r="64" customFormat="false" ht="21" hidden="false" customHeight="false" outlineLevel="0" collapsed="false">
      <c r="A64" s="59"/>
    </row>
    <row r="65" customFormat="false" ht="21" hidden="false" customHeight="false" outlineLevel="0" collapsed="false">
      <c r="A65" s="59"/>
    </row>
    <row r="66" customFormat="false" ht="21" hidden="false" customHeight="false" outlineLevel="0" collapsed="false">
      <c r="A66" s="59"/>
    </row>
  </sheetData>
  <mergeCells count="1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</mergeCells>
  <printOptions headings="false" gridLines="false" gridLinesSet="true" horizontalCentered="false" verticalCentered="false"/>
  <pageMargins left="0.35" right="0.340277777777778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7:15:53Z</dcterms:created>
  <dc:creator>NSO</dc:creator>
  <dc:description/>
  <dc:language>en-US</dc:language>
  <cp:lastModifiedBy>NSO</cp:lastModifiedBy>
  <cp:lastPrinted>2005-03-14T05:06:14Z</cp:lastPrinted>
  <cp:revision>0</cp:revision>
  <dc:subject/>
  <dc:title/>
</cp:coreProperties>
</file>