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จังหวัดสิงห์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EMPLOYED PERSONS AGED 15 YEARS AND OVER BY INDUSTRY, QUARTERLY AND SEX SINGBURI : 2004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    Agriculture, hunting and forestry</t>
  </si>
  <si>
    <t xml:space="preserve">การประมง</t>
  </si>
  <si>
    <t xml:space="preserve">    Fishing</t>
  </si>
  <si>
    <t xml:space="preserve">การทำเหมืองแร่ และเหมืองหิน</t>
  </si>
  <si>
    <t xml:space="preserve"> -</t>
  </si>
  <si>
    <t xml:space="preserve">   Mining and quarrying</t>
  </si>
  <si>
    <t xml:space="preserve">การผลิต</t>
  </si>
  <si>
    <t xml:space="preserve">การไฟฟ้า  ก๊าซ และการประปา</t>
  </si>
  <si>
    <t xml:space="preserve">    Mining and quarrying</t>
  </si>
  <si>
    <t xml:space="preserve">การก่อสร้าง</t>
  </si>
  <si>
    <t xml:space="preserve">การขายส่ง การขายปลีก การซ่อมแซมยานยนต์ รถจักรยานยนต์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   Hotel and restaurants</t>
  </si>
  <si>
    <t xml:space="preserve">การขนส่ง สถานที่เก็บสินค้า และการคมนาคม</t>
  </si>
  <si>
    <t xml:space="preserve">   Transport, storage and communication</t>
  </si>
  <si>
    <t xml:space="preserve">การเป็นสื่อกลางทางการเงิน</t>
  </si>
  <si>
    <t xml:space="preserve">   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   Real estate, renting and business activities</t>
  </si>
  <si>
    <t xml:space="preserve">การบริหารราชการ และการป้องกันประเทศ</t>
  </si>
  <si>
    <t xml:space="preserve">   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   Education</t>
  </si>
  <si>
    <t xml:space="preserve">งานด้านสุขภาพ  และงานสังคมสงเคราะห์</t>
  </si>
  <si>
    <t xml:space="preserve">   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   Other community, social and personal service activity</t>
  </si>
  <si>
    <t xml:space="preserve">ลูกจ้างในครัวเรือนส่วนบุคคล</t>
  </si>
  <si>
    <t xml:space="preserve">    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   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</t>
  </si>
  <si>
    <t xml:space="preserve">Statistical tables, Labour Force Survey: 2004 , Singburi 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_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120</xdr:colOff>
      <xdr:row>27</xdr:row>
      <xdr:rowOff>19080</xdr:rowOff>
    </xdr:from>
    <xdr:to>
      <xdr:col>20</xdr:col>
      <xdr:colOff>465120</xdr:colOff>
      <xdr:row>32</xdr:row>
      <xdr:rowOff>218880</xdr:rowOff>
    </xdr:to>
    <xdr:sp>
      <xdr:nvSpPr>
        <xdr:cNvPr id="0" name="Text 2"/>
        <xdr:cNvSpPr/>
      </xdr:nvSpPr>
      <xdr:spPr>
        <a:xfrm>
          <a:off x="14978520" y="5391360"/>
          <a:ext cx="37800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4.99"/>
    <col collapsed="false" customWidth="true" hidden="false" outlineLevel="0" max="9" min="5" style="1" width="5.7"/>
    <col collapsed="false" customWidth="true" hidden="false" outlineLevel="0" max="10" min="10" style="1" width="5.85"/>
    <col collapsed="false" customWidth="true" hidden="false" outlineLevel="0" max="16" min="11" style="1" width="5.7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42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7.25" hidden="false" customHeight="true" outlineLevel="0" collapsed="false">
      <c r="B2" s="7" t="s">
        <v>2</v>
      </c>
      <c r="C2" s="5" t="n">
        <v>2.5</v>
      </c>
      <c r="D2" s="7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 t="s">
        <v>10</v>
      </c>
      <c r="I5" s="15"/>
      <c r="J5" s="15"/>
      <c r="K5" s="15" t="s">
        <v>11</v>
      </c>
      <c r="L5" s="15"/>
      <c r="M5" s="15"/>
      <c r="N5" s="15" t="s">
        <v>12</v>
      </c>
      <c r="O5" s="15"/>
      <c r="P5" s="15"/>
      <c r="Q5" s="16" t="s">
        <v>13</v>
      </c>
      <c r="R5" s="16"/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7" t="s">
        <v>14</v>
      </c>
      <c r="F6" s="18" t="s">
        <v>15</v>
      </c>
      <c r="G6" s="19" t="s">
        <v>16</v>
      </c>
      <c r="H6" s="20" t="s">
        <v>14</v>
      </c>
      <c r="I6" s="18" t="s">
        <v>15</v>
      </c>
      <c r="J6" s="20" t="s">
        <v>16</v>
      </c>
      <c r="K6" s="17" t="s">
        <v>14</v>
      </c>
      <c r="L6" s="18" t="s">
        <v>15</v>
      </c>
      <c r="M6" s="19" t="s">
        <v>16</v>
      </c>
      <c r="N6" s="17" t="s">
        <v>14</v>
      </c>
      <c r="O6" s="18" t="s">
        <v>15</v>
      </c>
      <c r="P6" s="19" t="s">
        <v>16</v>
      </c>
      <c r="Q6" s="16"/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21" t="s">
        <v>17</v>
      </c>
      <c r="F7" s="22" t="s">
        <v>18</v>
      </c>
      <c r="G7" s="23" t="s">
        <v>19</v>
      </c>
      <c r="H7" s="24" t="s">
        <v>17</v>
      </c>
      <c r="I7" s="22" t="s">
        <v>18</v>
      </c>
      <c r="J7" s="24" t="s">
        <v>19</v>
      </c>
      <c r="K7" s="21" t="s">
        <v>17</v>
      </c>
      <c r="L7" s="22" t="s">
        <v>18</v>
      </c>
      <c r="M7" s="23" t="s">
        <v>19</v>
      </c>
      <c r="N7" s="21" t="s">
        <v>17</v>
      </c>
      <c r="O7" s="22" t="s">
        <v>18</v>
      </c>
      <c r="P7" s="23" t="s">
        <v>19</v>
      </c>
      <c r="Q7" s="25"/>
      <c r="R7" s="25"/>
      <c r="S7" s="2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1" customFormat="true" ht="24" hidden="false" customHeight="true" outlineLevel="0" collapsed="false">
      <c r="A8" s="26" t="s">
        <v>20</v>
      </c>
      <c r="B8" s="26"/>
      <c r="C8" s="26"/>
      <c r="D8" s="26"/>
      <c r="E8" s="27" t="n">
        <f aca="false">E9+E10+E12+E13+E14+E16+E17+E18+E19+E21+E22+E23+E24+E25+E26</f>
        <v>130930</v>
      </c>
      <c r="F8" s="27" t="n">
        <f aca="false">F9+F10+F12+F13+F14+F16+F17+F18+F19+F21+F22+F23+F24+F25</f>
        <v>66456</v>
      </c>
      <c r="G8" s="28" t="n">
        <f aca="false">G9+G10+G12+G13+G14+G16+G17+G18+G19+G21+G22+G23+G24+G25+G26</f>
        <v>64474</v>
      </c>
      <c r="H8" s="28" t="n">
        <f aca="false">H9+H10+H12+H13+H14+H16+H17+H18+H19+H21+H22+H23+H24+H25+H26</f>
        <v>131414</v>
      </c>
      <c r="I8" s="27" t="n">
        <f aca="false">I9+I10+I12+I13+I14+I16+I17+I18+I19+I21+I22+I23+I24+I25</f>
        <v>70487</v>
      </c>
      <c r="J8" s="28" t="n">
        <f aca="false">J9+J10+J12+J14+J16+J17+J18+J19+J21+J22+J23+J24+J25+J26</f>
        <v>60927</v>
      </c>
      <c r="K8" s="28" t="n">
        <f aca="false">K9+K10+K12+K13+K14+K16+K17+K18+K19+K21+K22+K23+K24+K25+K26</f>
        <v>121069</v>
      </c>
      <c r="L8" s="27" t="n">
        <f aca="false">L9+L10+L12+L13+L14+L16+L17+L18+L19+L21+L22+L23+L24+L25</f>
        <v>63165</v>
      </c>
      <c r="M8" s="28" t="n">
        <f aca="false">M9+M10+M12+M14+M16+M17+M18+M19+M21+M22+M23+M24+M25+M26</f>
        <v>57904</v>
      </c>
      <c r="N8" s="27" t="n">
        <f aca="false">N9+N10+N12+N13+N14+N16+N17+N18+N19+N21+N22+N23+N24+N25+N26</f>
        <v>132784</v>
      </c>
      <c r="O8" s="27" t="n">
        <f aca="false">O9+O10+O12+O13+O14+O16+O17+O18+O19+O21+O22+O23+O24+O25</f>
        <v>68163</v>
      </c>
      <c r="P8" s="27" t="n">
        <f aca="false">P9+P10+P12+P13+P14+P16+P17+P18+P19+P21+P22+P23+P24+P25+P26</f>
        <v>64621</v>
      </c>
      <c r="Q8" s="29" t="s">
        <v>17</v>
      </c>
      <c r="R8" s="29"/>
      <c r="S8" s="29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s="32" customFormat="true" ht="21" hidden="false" customHeight="true" outlineLevel="0" collapsed="false">
      <c r="A9" s="32" t="s">
        <v>21</v>
      </c>
      <c r="E9" s="33" t="n">
        <v>41375</v>
      </c>
      <c r="F9" s="34" t="n">
        <v>22385</v>
      </c>
      <c r="G9" s="35" t="n">
        <v>18990</v>
      </c>
      <c r="H9" s="35" t="n">
        <v>39151</v>
      </c>
      <c r="I9" s="35" t="n">
        <v>21780</v>
      </c>
      <c r="J9" s="35" t="n">
        <v>17371</v>
      </c>
      <c r="K9" s="35" t="n">
        <v>33650</v>
      </c>
      <c r="L9" s="35" t="n">
        <v>20857</v>
      </c>
      <c r="M9" s="35" t="n">
        <v>12793</v>
      </c>
      <c r="N9" s="35" t="n">
        <v>36642</v>
      </c>
      <c r="O9" s="35" t="n">
        <v>20613</v>
      </c>
      <c r="P9" s="35" t="n">
        <v>16029</v>
      </c>
      <c r="Q9" s="36" t="s">
        <v>22</v>
      </c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</row>
    <row r="10" s="32" customFormat="true" ht="14.25" hidden="false" customHeight="true" outlineLevel="0" collapsed="false">
      <c r="A10" s="32" t="s">
        <v>23</v>
      </c>
      <c r="E10" s="33" t="n">
        <v>634</v>
      </c>
      <c r="F10" s="34" t="n">
        <v>564</v>
      </c>
      <c r="G10" s="35" t="n">
        <v>69</v>
      </c>
      <c r="H10" s="35" t="n">
        <v>374</v>
      </c>
      <c r="I10" s="35" t="n">
        <v>323</v>
      </c>
      <c r="J10" s="35" t="n">
        <v>51</v>
      </c>
      <c r="K10" s="35" t="n">
        <v>998</v>
      </c>
      <c r="L10" s="35" t="n">
        <v>871</v>
      </c>
      <c r="M10" s="35" t="n">
        <v>129</v>
      </c>
      <c r="N10" s="35" t="n">
        <v>1419</v>
      </c>
      <c r="O10" s="35" t="n">
        <v>1259</v>
      </c>
      <c r="P10" s="35" t="n">
        <v>160</v>
      </c>
      <c r="Q10" s="36" t="s">
        <v>24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2" customFormat="true" ht="14.25" hidden="false" customHeight="true" outlineLevel="0" collapsed="false">
      <c r="A11" s="32" t="s">
        <v>25</v>
      </c>
      <c r="E11" s="38" t="s">
        <v>26</v>
      </c>
      <c r="F11" s="39" t="s">
        <v>26</v>
      </c>
      <c r="G11" s="40" t="s">
        <v>26</v>
      </c>
      <c r="H11" s="40" t="s">
        <v>26</v>
      </c>
      <c r="I11" s="40" t="s">
        <v>26</v>
      </c>
      <c r="J11" s="40" t="s">
        <v>26</v>
      </c>
      <c r="K11" s="40" t="s">
        <v>26</v>
      </c>
      <c r="L11" s="40" t="s">
        <v>26</v>
      </c>
      <c r="M11" s="40" t="s">
        <v>26</v>
      </c>
      <c r="N11" s="40" t="s">
        <v>26</v>
      </c>
      <c r="O11" s="40" t="s">
        <v>26</v>
      </c>
      <c r="P11" s="40" t="s">
        <v>26</v>
      </c>
      <c r="Q11" s="36" t="s">
        <v>27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2" customFormat="true" ht="14.25" hidden="false" customHeight="true" outlineLevel="0" collapsed="false">
      <c r="A12" s="32" t="s">
        <v>28</v>
      </c>
      <c r="E12" s="33" t="n">
        <v>32425</v>
      </c>
      <c r="F12" s="34" t="n">
        <v>12680</v>
      </c>
      <c r="G12" s="35" t="n">
        <v>19746</v>
      </c>
      <c r="H12" s="35" t="n">
        <v>31489</v>
      </c>
      <c r="I12" s="35" t="n">
        <v>16011</v>
      </c>
      <c r="J12" s="35" t="n">
        <v>15478</v>
      </c>
      <c r="K12" s="35" t="n">
        <v>29333</v>
      </c>
      <c r="L12" s="35" t="n">
        <v>12344</v>
      </c>
      <c r="M12" s="35" t="n">
        <v>16989</v>
      </c>
      <c r="N12" s="35" t="n">
        <v>31148</v>
      </c>
      <c r="O12" s="35" t="n">
        <v>12991</v>
      </c>
      <c r="P12" s="35" t="n">
        <v>18157</v>
      </c>
      <c r="Q12" s="36" t="s">
        <v>27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2" customFormat="true" ht="14.25" hidden="false" customHeight="true" outlineLevel="0" collapsed="false">
      <c r="A13" s="32" t="s">
        <v>29</v>
      </c>
      <c r="E13" s="33" t="n">
        <v>328</v>
      </c>
      <c r="F13" s="34" t="n">
        <v>157</v>
      </c>
      <c r="G13" s="35" t="n">
        <v>171</v>
      </c>
      <c r="H13" s="35" t="n">
        <v>371</v>
      </c>
      <c r="I13" s="35" t="n">
        <v>372</v>
      </c>
      <c r="J13" s="40" t="s">
        <v>26</v>
      </c>
      <c r="K13" s="35" t="n">
        <v>543</v>
      </c>
      <c r="L13" s="35" t="n">
        <v>541</v>
      </c>
      <c r="M13" s="40" t="s">
        <v>26</v>
      </c>
      <c r="N13" s="35" t="n">
        <v>216</v>
      </c>
      <c r="O13" s="35" t="n">
        <v>150</v>
      </c>
      <c r="P13" s="35" t="n">
        <v>66</v>
      </c>
      <c r="Q13" s="36" t="s">
        <v>30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2" customFormat="true" ht="14.25" hidden="false" customHeight="true" outlineLevel="0" collapsed="false">
      <c r="A14" s="32" t="s">
        <v>31</v>
      </c>
      <c r="E14" s="33" t="n">
        <v>9524</v>
      </c>
      <c r="F14" s="34" t="n">
        <v>7527</v>
      </c>
      <c r="G14" s="35" t="n">
        <v>1996</v>
      </c>
      <c r="H14" s="35" t="n">
        <v>8960</v>
      </c>
      <c r="I14" s="35" t="n">
        <v>6971</v>
      </c>
      <c r="J14" s="35" t="n">
        <v>1989</v>
      </c>
      <c r="K14" s="35" t="n">
        <v>8155</v>
      </c>
      <c r="L14" s="35" t="n">
        <v>5776</v>
      </c>
      <c r="M14" s="35" t="n">
        <v>2379</v>
      </c>
      <c r="N14" s="35" t="n">
        <v>8446</v>
      </c>
      <c r="O14" s="35" t="n">
        <v>6713</v>
      </c>
      <c r="P14" s="35" t="n">
        <v>1733</v>
      </c>
      <c r="Q14" s="36" t="s">
        <v>27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2" customFormat="true" ht="14.25" hidden="false" customHeight="true" outlineLevel="0" collapsed="false">
      <c r="A15" s="32" t="s">
        <v>32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36" t="s">
        <v>27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2" customFormat="true" ht="14.25" hidden="false" customHeight="true" outlineLevel="0" collapsed="false">
      <c r="B16" s="32" t="s">
        <v>33</v>
      </c>
      <c r="E16" s="33" t="n">
        <v>17787</v>
      </c>
      <c r="F16" s="34" t="n">
        <v>9369</v>
      </c>
      <c r="G16" s="35" t="n">
        <v>8417</v>
      </c>
      <c r="H16" s="35" t="n">
        <v>20845</v>
      </c>
      <c r="I16" s="35" t="n">
        <v>11618</v>
      </c>
      <c r="J16" s="35" t="n">
        <v>9227</v>
      </c>
      <c r="K16" s="35" t="n">
        <v>18825</v>
      </c>
      <c r="L16" s="35" t="n">
        <v>8941</v>
      </c>
      <c r="M16" s="35" t="n">
        <v>9884</v>
      </c>
      <c r="N16" s="35" t="n">
        <v>20958</v>
      </c>
      <c r="O16" s="35" t="n">
        <v>10330</v>
      </c>
      <c r="P16" s="35" t="n">
        <v>10628</v>
      </c>
      <c r="R16" s="36" t="s">
        <v>34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2" customFormat="true" ht="14.25" hidden="false" customHeight="true" outlineLevel="0" collapsed="false">
      <c r="A17" s="32" t="s">
        <v>35</v>
      </c>
      <c r="E17" s="33" t="n">
        <v>8393</v>
      </c>
      <c r="F17" s="34" t="n">
        <v>2386</v>
      </c>
      <c r="G17" s="35" t="n">
        <v>6008</v>
      </c>
      <c r="H17" s="35" t="n">
        <v>6814</v>
      </c>
      <c r="I17" s="35" t="n">
        <v>2560</v>
      </c>
      <c r="J17" s="35" t="n">
        <v>4254</v>
      </c>
      <c r="K17" s="35" t="n">
        <v>6384</v>
      </c>
      <c r="L17" s="35" t="n">
        <v>1350</v>
      </c>
      <c r="M17" s="35" t="n">
        <v>5034</v>
      </c>
      <c r="N17" s="35" t="n">
        <v>9070</v>
      </c>
      <c r="O17" s="35" t="n">
        <v>2431</v>
      </c>
      <c r="P17" s="35" t="n">
        <v>6639</v>
      </c>
      <c r="Q17" s="36" t="s">
        <v>36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2" customFormat="true" ht="14.25" hidden="false" customHeight="true" outlineLevel="0" collapsed="false">
      <c r="A18" s="32" t="s">
        <v>37</v>
      </c>
      <c r="E18" s="33" t="n">
        <v>2874</v>
      </c>
      <c r="F18" s="34" t="n">
        <v>2321</v>
      </c>
      <c r="G18" s="35" t="n">
        <v>553</v>
      </c>
      <c r="H18" s="35" t="n">
        <v>3002</v>
      </c>
      <c r="I18" s="35" t="n">
        <v>2161</v>
      </c>
      <c r="J18" s="35" t="n">
        <v>841</v>
      </c>
      <c r="K18" s="35" t="n">
        <v>2974</v>
      </c>
      <c r="L18" s="35" t="n">
        <v>2723</v>
      </c>
      <c r="M18" s="35" t="n">
        <v>251</v>
      </c>
      <c r="N18" s="35" t="n">
        <v>3150</v>
      </c>
      <c r="O18" s="35" t="n">
        <v>2635</v>
      </c>
      <c r="P18" s="35" t="n">
        <v>515</v>
      </c>
      <c r="Q18" s="36" t="s">
        <v>38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2" customFormat="true" ht="14.25" hidden="false" customHeight="true" outlineLevel="0" collapsed="false">
      <c r="A19" s="42" t="s">
        <v>39</v>
      </c>
      <c r="B19" s="42"/>
      <c r="C19" s="42"/>
      <c r="D19" s="42"/>
      <c r="E19" s="33" t="n">
        <v>862</v>
      </c>
      <c r="F19" s="34" t="n">
        <v>206</v>
      </c>
      <c r="G19" s="35" t="n">
        <v>655</v>
      </c>
      <c r="H19" s="35" t="n">
        <v>1171</v>
      </c>
      <c r="I19" s="35" t="n">
        <v>465</v>
      </c>
      <c r="J19" s="35" t="n">
        <v>706</v>
      </c>
      <c r="K19" s="35" t="n">
        <v>333</v>
      </c>
      <c r="L19" s="35" t="n">
        <v>125</v>
      </c>
      <c r="M19" s="35" t="n">
        <v>208</v>
      </c>
      <c r="N19" s="35" t="n">
        <v>522</v>
      </c>
      <c r="O19" s="35" t="n">
        <v>341</v>
      </c>
      <c r="P19" s="35" t="n">
        <v>181</v>
      </c>
      <c r="Q19" s="37" t="s">
        <v>40</v>
      </c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s="32" customFormat="true" ht="14.25" hidden="false" customHeight="true" outlineLevel="0" collapsed="false">
      <c r="A20" s="42" t="s">
        <v>41</v>
      </c>
      <c r="B20" s="42"/>
      <c r="C20" s="42"/>
      <c r="D20" s="42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37" t="s">
        <v>42</v>
      </c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s="32" customFormat="true" ht="14.25" hidden="false" customHeight="true" outlineLevel="0" collapsed="false">
      <c r="A21" s="42" t="s">
        <v>43</v>
      </c>
      <c r="B21" s="42"/>
      <c r="C21" s="42"/>
      <c r="D21" s="42"/>
      <c r="E21" s="33" t="n">
        <v>999</v>
      </c>
      <c r="F21" s="34" t="n">
        <v>584</v>
      </c>
      <c r="G21" s="35" t="n">
        <v>416</v>
      </c>
      <c r="H21" s="35" t="n">
        <v>1112</v>
      </c>
      <c r="I21" s="35" t="n">
        <v>367</v>
      </c>
      <c r="J21" s="35" t="n">
        <v>744</v>
      </c>
      <c r="K21" s="35" t="n">
        <v>306</v>
      </c>
      <c r="L21" s="35" t="n">
        <v>191</v>
      </c>
      <c r="M21" s="35" t="n">
        <v>115</v>
      </c>
      <c r="N21" s="35" t="n">
        <v>834</v>
      </c>
      <c r="O21" s="35" t="n">
        <v>567</v>
      </c>
      <c r="P21" s="35" t="n">
        <v>267</v>
      </c>
      <c r="Q21" s="37" t="s">
        <v>44</v>
      </c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32" customFormat="true" ht="14.25" hidden="false" customHeight="true" outlineLevel="0" collapsed="false">
      <c r="B22" s="42" t="s">
        <v>45</v>
      </c>
      <c r="C22" s="42"/>
      <c r="D22" s="42"/>
      <c r="E22" s="33" t="n">
        <v>4017</v>
      </c>
      <c r="F22" s="34" t="n">
        <v>2994</v>
      </c>
      <c r="G22" s="35" t="n">
        <v>1024</v>
      </c>
      <c r="H22" s="35" t="n">
        <v>4450</v>
      </c>
      <c r="I22" s="35" t="n">
        <v>2651</v>
      </c>
      <c r="J22" s="35" t="n">
        <v>1799</v>
      </c>
      <c r="K22" s="35" t="n">
        <v>6478</v>
      </c>
      <c r="L22" s="35" t="n">
        <v>3779</v>
      </c>
      <c r="M22" s="35" t="n">
        <v>2699</v>
      </c>
      <c r="N22" s="35" t="n">
        <v>7742</v>
      </c>
      <c r="O22" s="35" t="n">
        <v>4797</v>
      </c>
      <c r="P22" s="35" t="n">
        <v>2945</v>
      </c>
      <c r="R22" s="37" t="s">
        <v>46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s="32" customFormat="true" ht="14.25" hidden="false" customHeight="true" outlineLevel="0" collapsed="false">
      <c r="A23" s="42" t="s">
        <v>47</v>
      </c>
      <c r="B23" s="42"/>
      <c r="C23" s="42"/>
      <c r="D23" s="42"/>
      <c r="E23" s="33" t="n">
        <v>5150</v>
      </c>
      <c r="F23" s="34" t="n">
        <v>2095</v>
      </c>
      <c r="G23" s="35" t="n">
        <v>3054</v>
      </c>
      <c r="H23" s="35" t="n">
        <v>6468</v>
      </c>
      <c r="I23" s="35" t="n">
        <v>2411</v>
      </c>
      <c r="J23" s="35" t="n">
        <v>4057</v>
      </c>
      <c r="K23" s="35" t="n">
        <v>6165</v>
      </c>
      <c r="L23" s="35" t="n">
        <v>2374</v>
      </c>
      <c r="M23" s="35" t="n">
        <v>3791</v>
      </c>
      <c r="N23" s="35" t="n">
        <v>5397</v>
      </c>
      <c r="O23" s="35" t="n">
        <v>2580</v>
      </c>
      <c r="P23" s="35" t="n">
        <v>2817</v>
      </c>
      <c r="Q23" s="37" t="s">
        <v>48</v>
      </c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s="32" customFormat="true" ht="14.25" hidden="false" customHeight="true" outlineLevel="0" collapsed="false">
      <c r="A24" s="42" t="s">
        <v>49</v>
      </c>
      <c r="B24" s="42"/>
      <c r="C24" s="42"/>
      <c r="D24" s="42"/>
      <c r="E24" s="33" t="n">
        <v>3790</v>
      </c>
      <c r="F24" s="34" t="n">
        <v>1418</v>
      </c>
      <c r="G24" s="35" t="n">
        <v>2372</v>
      </c>
      <c r="H24" s="35" t="n">
        <v>4857</v>
      </c>
      <c r="I24" s="35" t="n">
        <v>1683</v>
      </c>
      <c r="J24" s="35" t="n">
        <v>3175</v>
      </c>
      <c r="K24" s="35" t="n">
        <v>3123</v>
      </c>
      <c r="L24" s="35" t="n">
        <v>585</v>
      </c>
      <c r="M24" s="35" t="n">
        <v>2538</v>
      </c>
      <c r="N24" s="35" t="n">
        <v>4886</v>
      </c>
      <c r="O24" s="35" t="n">
        <v>1171</v>
      </c>
      <c r="P24" s="35" t="n">
        <v>3715</v>
      </c>
      <c r="Q24" s="37" t="s">
        <v>50</v>
      </c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s="32" customFormat="true" ht="14.25" hidden="false" customHeight="true" outlineLevel="0" collapsed="false">
      <c r="A25" s="42" t="s">
        <v>51</v>
      </c>
      <c r="B25" s="42"/>
      <c r="C25" s="42"/>
      <c r="D25" s="42"/>
      <c r="E25" s="33" t="n">
        <v>2538</v>
      </c>
      <c r="F25" s="34" t="n">
        <v>1770</v>
      </c>
      <c r="G25" s="35" t="n">
        <v>769</v>
      </c>
      <c r="H25" s="35" t="n">
        <v>2024</v>
      </c>
      <c r="I25" s="35" t="n">
        <v>1114</v>
      </c>
      <c r="J25" s="35" t="n">
        <v>909</v>
      </c>
      <c r="K25" s="35" t="n">
        <v>3694</v>
      </c>
      <c r="L25" s="35" t="n">
        <v>2708</v>
      </c>
      <c r="M25" s="35" t="n">
        <v>986</v>
      </c>
      <c r="N25" s="35" t="n">
        <v>2270</v>
      </c>
      <c r="O25" s="35" t="n">
        <v>1585</v>
      </c>
      <c r="P25" s="35" t="n">
        <v>685</v>
      </c>
      <c r="Q25" s="37" t="s">
        <v>52</v>
      </c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  <row r="26" s="32" customFormat="true" ht="14.25" hidden="false" customHeight="true" outlineLevel="0" collapsed="false">
      <c r="A26" s="42" t="s">
        <v>53</v>
      </c>
      <c r="B26" s="42"/>
      <c r="C26" s="42"/>
      <c r="D26" s="42"/>
      <c r="E26" s="33" t="n">
        <v>234</v>
      </c>
      <c r="F26" s="39" t="s">
        <v>26</v>
      </c>
      <c r="G26" s="35" t="n">
        <v>234</v>
      </c>
      <c r="H26" s="35" t="n">
        <v>326</v>
      </c>
      <c r="I26" s="40" t="s">
        <v>26</v>
      </c>
      <c r="J26" s="35" t="n">
        <v>326</v>
      </c>
      <c r="K26" s="35" t="n">
        <v>108</v>
      </c>
      <c r="L26" s="40" t="s">
        <v>26</v>
      </c>
      <c r="M26" s="35" t="n">
        <v>108</v>
      </c>
      <c r="N26" s="35" t="n">
        <v>84</v>
      </c>
      <c r="O26" s="40" t="s">
        <v>26</v>
      </c>
      <c r="P26" s="35" t="n">
        <v>84</v>
      </c>
      <c r="Q26" s="37" t="s">
        <v>54</v>
      </c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</row>
    <row r="27" s="32" customFormat="true" ht="14.25" hidden="false" customHeight="true" outlineLevel="0" collapsed="false">
      <c r="A27" s="42" t="s">
        <v>55</v>
      </c>
      <c r="B27" s="42"/>
      <c r="C27" s="42"/>
      <c r="D27" s="42"/>
      <c r="E27" s="43" t="s">
        <v>26</v>
      </c>
      <c r="F27" s="44" t="s">
        <v>26</v>
      </c>
      <c r="G27" s="45" t="s">
        <v>26</v>
      </c>
      <c r="H27" s="45" t="s">
        <v>26</v>
      </c>
      <c r="I27" s="45" t="s">
        <v>26</v>
      </c>
      <c r="J27" s="45" t="s">
        <v>26</v>
      </c>
      <c r="K27" s="45" t="s">
        <v>26</v>
      </c>
      <c r="L27" s="45" t="s">
        <v>26</v>
      </c>
      <c r="M27" s="45" t="s">
        <v>26</v>
      </c>
      <c r="N27" s="45" t="s">
        <v>26</v>
      </c>
      <c r="O27" s="45" t="s">
        <v>26</v>
      </c>
      <c r="P27" s="45" t="s">
        <v>26</v>
      </c>
      <c r="Q27" s="37" t="s">
        <v>56</v>
      </c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</row>
    <row r="28" s="32" customFormat="true" ht="14.25" hidden="false" customHeight="true" outlineLevel="0" collapsed="false">
      <c r="A28" s="32" t="s">
        <v>57</v>
      </c>
      <c r="E28" s="43" t="s">
        <v>26</v>
      </c>
      <c r="F28" s="44" t="s">
        <v>26</v>
      </c>
      <c r="G28" s="45" t="s">
        <v>26</v>
      </c>
      <c r="H28" s="45" t="s">
        <v>26</v>
      </c>
      <c r="I28" s="45" t="s">
        <v>26</v>
      </c>
      <c r="J28" s="45" t="s">
        <v>26</v>
      </c>
      <c r="K28" s="45" t="s">
        <v>26</v>
      </c>
      <c r="L28" s="45" t="s">
        <v>26</v>
      </c>
      <c r="M28" s="45" t="s">
        <v>26</v>
      </c>
      <c r="N28" s="45" t="s">
        <v>26</v>
      </c>
      <c r="O28" s="45" t="s">
        <v>26</v>
      </c>
      <c r="P28" s="45" t="s">
        <v>26</v>
      </c>
      <c r="Q28" s="36" t="s">
        <v>58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</row>
    <row r="29" s="32" customFormat="true" ht="3" hidden="false" customHeight="true" outlineLevel="0" collapsed="false">
      <c r="A29" s="46"/>
      <c r="B29" s="46"/>
      <c r="C29" s="46"/>
      <c r="D29" s="46"/>
      <c r="E29" s="47"/>
      <c r="F29" s="4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6"/>
      <c r="R29" s="46"/>
      <c r="S29" s="46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</row>
    <row r="30" s="32" customFormat="true" ht="4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s="50" customFormat="true" ht="18.75" hidden="false" customHeight="true" outlineLevel="0" collapsed="false">
      <c r="B31" s="51" t="s">
        <v>59</v>
      </c>
      <c r="C31" s="52" t="s">
        <v>60</v>
      </c>
    </row>
    <row r="32" s="50" customFormat="true" ht="19.5" hidden="false" customHeight="true" outlineLevel="0" collapsed="false">
      <c r="B32" s="53" t="s">
        <v>61</v>
      </c>
      <c r="C32" s="54" t="s">
        <v>62</v>
      </c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6:22:16Z</cp:lastPrinted>
  <dcterms:modified xsi:type="dcterms:W3CDTF">2006-02-26T15:46:25Z</dcterms:modified>
  <cp:revision>0</cp:revision>
  <dc:subject/>
  <dc:title/>
</cp:coreProperties>
</file>