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7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0"/>
      </rPr>
      <t xml:space="preserve">4.7   </t>
    </r>
    <r>
      <rPr>
        <b val="true"/>
        <sz val="18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8"/>
        <rFont val="AngsanaUPC"/>
        <family val="0"/>
      </rPr>
      <t xml:space="preserve">2545</t>
    </r>
  </si>
  <si>
    <t xml:space="preserve">                         TABLE   4.7   NUMBER OF TEACHERS BY GRADE , SEX AND AMPHOE : ACADEMIC YEAR  2002</t>
  </si>
  <si>
    <r>
      <rPr>
        <sz val="12"/>
        <rFont val="Noto Sans Devanagari"/>
        <family val="2"/>
      </rPr>
      <t xml:space="preserve">ระดับการศึกษาที่ทำการสอน    </t>
    </r>
    <r>
      <rPr>
        <sz val="12"/>
        <rFont val="AngsanaUPC"/>
        <family val="1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0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เมืองศรีสะเกษ</t>
  </si>
  <si>
    <t xml:space="preserve"> Muang Si Sa Ket</t>
  </si>
  <si>
    <t xml:space="preserve"> ยางชุมน้อย</t>
  </si>
  <si>
    <t xml:space="preserve"> Yang Chum noi</t>
  </si>
  <si>
    <t xml:space="preserve"> กันทรารมย์</t>
  </si>
  <si>
    <t xml:space="preserve"> Kanthararom</t>
  </si>
  <si>
    <t xml:space="preserve"> กันทรลักษ์</t>
  </si>
  <si>
    <t xml:space="preserve"> Kantharalak</t>
  </si>
  <si>
    <t xml:space="preserve"> ขุขันธ์</t>
  </si>
  <si>
    <t xml:space="preserve"> Khukhan</t>
  </si>
  <si>
    <t xml:space="preserve">ไพรบึง</t>
  </si>
  <si>
    <t xml:space="preserve"> Phrai Bung</t>
  </si>
  <si>
    <t xml:space="preserve"> ปรางค์กู่</t>
  </si>
  <si>
    <t xml:space="preserve"> Prang Ku</t>
  </si>
  <si>
    <t xml:space="preserve"> ขุนหาญ</t>
  </si>
  <si>
    <t xml:space="preserve"> Khun Han</t>
  </si>
  <si>
    <t xml:space="preserve"> ราษีไศล</t>
  </si>
  <si>
    <t xml:space="preserve"> Rasi Salai</t>
  </si>
  <si>
    <t xml:space="preserve"> อุทุมพรพิสัย</t>
  </si>
  <si>
    <t xml:space="preserve"> Uthumphon Phisai</t>
  </si>
  <si>
    <t xml:space="preserve"> บึงบูรพ์</t>
  </si>
  <si>
    <t xml:space="preserve">-</t>
  </si>
  <si>
    <t xml:space="preserve"> Bung Bun</t>
  </si>
  <si>
    <t xml:space="preserve"> ห้วยทับทัน</t>
  </si>
  <si>
    <t xml:space="preserve"> Huai Thap Than</t>
  </si>
  <si>
    <t xml:space="preserve"> โนนคูณ</t>
  </si>
  <si>
    <t xml:space="preserve"> Non Khun</t>
  </si>
  <si>
    <t xml:space="preserve"> ศรีรัตนะ</t>
  </si>
  <si>
    <t xml:space="preserve"> Si Rattana</t>
  </si>
  <si>
    <t xml:space="preserve"> น้ำเกลี้ยง</t>
  </si>
  <si>
    <t xml:space="preserve"> Nam Kliang</t>
  </si>
  <si>
    <t xml:space="preserve"> วังหิน</t>
  </si>
  <si>
    <t xml:space="preserve"> Wang Hin</t>
  </si>
  <si>
    <t xml:space="preserve"> ภูสิงห์</t>
  </si>
  <si>
    <t xml:space="preserve"> Phu Sing</t>
  </si>
  <si>
    <t xml:space="preserve"> เมืองจันทร์</t>
  </si>
  <si>
    <t xml:space="preserve"> Muang Chan</t>
  </si>
  <si>
    <t xml:space="preserve"> เบญจลักษ์</t>
  </si>
  <si>
    <t xml:space="preserve"> Benchalak</t>
  </si>
  <si>
    <t xml:space="preserve">พยุห์</t>
  </si>
  <si>
    <t xml:space="preserve"> Phayu</t>
  </si>
  <si>
    <t xml:space="preserve"> กิ่งอำเภอโพธิ์ศรีสุวรรณ</t>
  </si>
  <si>
    <t xml:space="preserve"> King amphoe Pho si Suwan</t>
  </si>
  <si>
    <t xml:space="preserve"> กิ่งอำเภอศิลาลาด</t>
  </si>
  <si>
    <t xml:space="preserve"> King amphoe Si La Lat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ศรีสะเกษ</t>
    </r>
  </si>
  <si>
    <t xml:space="preserve">Source  :  Si Sa ket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Times New Roman"/>
      <family val="0"/>
    </font>
    <font>
      <b val="true"/>
      <sz val="16"/>
      <name val="AngsanaUPC"/>
      <family val="1"/>
      <charset val="222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18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18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080</xdr:colOff>
      <xdr:row>3</xdr:row>
      <xdr:rowOff>68040</xdr:rowOff>
    </xdr:from>
    <xdr:to>
      <xdr:col>3</xdr:col>
      <xdr:colOff>241560</xdr:colOff>
      <xdr:row>5</xdr:row>
      <xdr:rowOff>152640</xdr:rowOff>
    </xdr:to>
    <xdr:sp>
      <xdr:nvSpPr>
        <xdr:cNvPr id="0" name="Text 10"/>
        <xdr:cNvSpPr/>
      </xdr:nvSpPr>
      <xdr:spPr>
        <a:xfrm>
          <a:off x="2640600" y="995760"/>
          <a:ext cx="1028160" cy="52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080</xdr:colOff>
      <xdr:row>31</xdr:row>
      <xdr:rowOff>68400</xdr:rowOff>
    </xdr:from>
    <xdr:to>
      <xdr:col>3</xdr:col>
      <xdr:colOff>241560</xdr:colOff>
      <xdr:row>33</xdr:row>
      <xdr:rowOff>152640</xdr:rowOff>
    </xdr:to>
    <xdr:sp>
      <xdr:nvSpPr>
        <xdr:cNvPr id="1" name="Text 11"/>
        <xdr:cNvSpPr/>
      </xdr:nvSpPr>
      <xdr:spPr>
        <a:xfrm>
          <a:off x="2640600" y="7372080"/>
          <a:ext cx="1028160" cy="5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4609375" defaultRowHeight="19.8" zeroHeight="false" outlineLevelRow="0" outlineLevelCol="0"/>
  <cols>
    <col collapsed="false" customWidth="true" hidden="false" outlineLevel="0" max="1" min="1" style="1" width="21.99"/>
    <col collapsed="false" customWidth="true" hidden="false" outlineLevel="0" max="16" min="2" style="2" width="5.87"/>
    <col collapsed="false" customWidth="true" hidden="false" outlineLevel="0" max="17" min="17" style="1" width="21.62"/>
    <col collapsed="false" customWidth="true" hidden="false" outlineLevel="0" max="22" min="18" style="1" width="6.37"/>
    <col collapsed="false" customWidth="false" hidden="false" outlineLevel="0" max="257" min="23" style="1" width="10.24"/>
  </cols>
  <sheetData>
    <row r="1" customFormat="false" ht="36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6.4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" hidden="false" customHeight="true" outlineLevel="0" collapsed="false"/>
    <row r="4" s="12" customFormat="true" ht="17.4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s="12" customFormat="true" ht="17.4" hidden="false" customHeight="false" outlineLevel="0" collapsed="false">
      <c r="A5" s="13"/>
      <c r="B5" s="14"/>
      <c r="C5" s="14"/>
      <c r="D5" s="15"/>
      <c r="E5" s="16" t="s">
        <v>3</v>
      </c>
      <c r="F5" s="16"/>
      <c r="G5" s="16"/>
      <c r="H5" s="16" t="s">
        <v>4</v>
      </c>
      <c r="I5" s="16"/>
      <c r="J5" s="16"/>
      <c r="K5" s="16" t="s">
        <v>5</v>
      </c>
      <c r="L5" s="16"/>
      <c r="M5" s="16"/>
      <c r="N5" s="17" t="s">
        <v>6</v>
      </c>
      <c r="O5" s="17"/>
      <c r="P5" s="17"/>
      <c r="Q5" s="18"/>
    </row>
    <row r="6" s="12" customFormat="true" ht="17.4" hidden="false" customHeight="false" outlineLevel="0" collapsed="false">
      <c r="A6" s="19" t="s">
        <v>7</v>
      </c>
      <c r="B6" s="14"/>
      <c r="C6" s="14"/>
      <c r="D6" s="15"/>
      <c r="E6" s="20"/>
      <c r="F6" s="21" t="s">
        <v>8</v>
      </c>
      <c r="G6" s="22"/>
      <c r="H6" s="23" t="s">
        <v>9</v>
      </c>
      <c r="I6" s="23"/>
      <c r="J6" s="23"/>
      <c r="K6" s="23" t="s">
        <v>10</v>
      </c>
      <c r="L6" s="23"/>
      <c r="M6" s="23"/>
      <c r="N6" s="24" t="s">
        <v>11</v>
      </c>
      <c r="O6" s="24"/>
      <c r="P6" s="24"/>
      <c r="Q6" s="25" t="s">
        <v>12</v>
      </c>
    </row>
    <row r="7" s="12" customFormat="true" ht="17.4" hidden="false" customHeight="false" outlineLevel="0" collapsed="false">
      <c r="A7" s="13"/>
      <c r="B7" s="26" t="s">
        <v>13</v>
      </c>
      <c r="C7" s="27" t="s">
        <v>14</v>
      </c>
      <c r="D7" s="28" t="s">
        <v>15</v>
      </c>
      <c r="E7" s="26" t="s">
        <v>13</v>
      </c>
      <c r="F7" s="29" t="s">
        <v>14</v>
      </c>
      <c r="G7" s="28" t="s">
        <v>15</v>
      </c>
      <c r="H7" s="26" t="s">
        <v>13</v>
      </c>
      <c r="I7" s="29" t="s">
        <v>14</v>
      </c>
      <c r="J7" s="28" t="s">
        <v>15</v>
      </c>
      <c r="K7" s="26" t="s">
        <v>13</v>
      </c>
      <c r="L7" s="29" t="s">
        <v>14</v>
      </c>
      <c r="M7" s="28" t="s">
        <v>15</v>
      </c>
      <c r="N7" s="26" t="s">
        <v>13</v>
      </c>
      <c r="O7" s="29" t="s">
        <v>14</v>
      </c>
      <c r="P7" s="26" t="s">
        <v>15</v>
      </c>
      <c r="Q7" s="18"/>
    </row>
    <row r="8" s="12" customFormat="true" ht="17.4" hidden="false" customHeight="false" outlineLevel="0" collapsed="false">
      <c r="A8" s="13"/>
      <c r="B8" s="30" t="s">
        <v>16</v>
      </c>
      <c r="C8" s="31" t="s">
        <v>17</v>
      </c>
      <c r="D8" s="23" t="s">
        <v>18</v>
      </c>
      <c r="E8" s="30" t="s">
        <v>16</v>
      </c>
      <c r="F8" s="32" t="s">
        <v>17</v>
      </c>
      <c r="G8" s="23" t="s">
        <v>18</v>
      </c>
      <c r="H8" s="30" t="s">
        <v>16</v>
      </c>
      <c r="I8" s="32" t="s">
        <v>17</v>
      </c>
      <c r="J8" s="23" t="s">
        <v>18</v>
      </c>
      <c r="K8" s="30" t="s">
        <v>16</v>
      </c>
      <c r="L8" s="32" t="s">
        <v>17</v>
      </c>
      <c r="M8" s="23" t="s">
        <v>18</v>
      </c>
      <c r="N8" s="30" t="s">
        <v>16</v>
      </c>
      <c r="O8" s="32" t="s">
        <v>17</v>
      </c>
      <c r="P8" s="30" t="s">
        <v>18</v>
      </c>
      <c r="Q8" s="18"/>
    </row>
    <row r="9" s="12" customFormat="true" ht="17.4" hidden="false" customHeight="false" outlineLevel="0" collapsed="false">
      <c r="A9" s="33" t="s">
        <v>19</v>
      </c>
      <c r="B9" s="34" t="n">
        <f aca="false">SUM(B10:B22,B23:B44)</f>
        <v>13427</v>
      </c>
      <c r="C9" s="34" t="n">
        <f aca="false">SUM(C10:C22,C23:C44)</f>
        <v>6084</v>
      </c>
      <c r="D9" s="34" t="n">
        <f aca="false">SUM(D10:D22,D23:D44)</f>
        <v>7343</v>
      </c>
      <c r="E9" s="35" t="n">
        <f aca="false">SUM(E10:E22,E23:E44)</f>
        <v>1801</v>
      </c>
      <c r="F9" s="35" t="n">
        <f aca="false">SUM(F10:F22,F23:F44)</f>
        <v>353</v>
      </c>
      <c r="G9" s="34" t="n">
        <f aca="false">SUM(G10:G22,G23:G44)</f>
        <v>1448</v>
      </c>
      <c r="H9" s="35" t="n">
        <f aca="false">SUM(H10:H22,H23:H44)</f>
        <v>7125</v>
      </c>
      <c r="I9" s="35" t="n">
        <f aca="false">SUM(I10:I22,I23:I44)</f>
        <v>3414</v>
      </c>
      <c r="J9" s="34" t="n">
        <f aca="false">SUM(J10:J22,J23:J44)</f>
        <v>3711</v>
      </c>
      <c r="K9" s="35" t="n">
        <f aca="false">SUM(K10:K22,K23:K44)</f>
        <v>3967</v>
      </c>
      <c r="L9" s="35" t="n">
        <f aca="false">SUM(L10:L22,L23:L44)</f>
        <v>1859</v>
      </c>
      <c r="M9" s="34" t="n">
        <f aca="false">SUM(M10:M22,M23:M44)</f>
        <v>2108</v>
      </c>
      <c r="N9" s="35" t="n">
        <f aca="false">SUM(N10:N22,N23:N44)</f>
        <v>534</v>
      </c>
      <c r="O9" s="35" t="n">
        <f aca="false">SUM(O10:O22,O23:O44)</f>
        <v>458</v>
      </c>
      <c r="P9" s="36" t="n">
        <f aca="false">SUM(P10:P22,P23:P44)</f>
        <v>76</v>
      </c>
      <c r="Q9" s="37" t="s">
        <v>16</v>
      </c>
    </row>
    <row r="10" s="12" customFormat="true" ht="17.4" hidden="false" customHeight="false" outlineLevel="0" collapsed="false">
      <c r="A10" s="38" t="s">
        <v>20</v>
      </c>
      <c r="B10" s="39" t="n">
        <f aca="false">SUM(C10:D10)</f>
        <v>1780</v>
      </c>
      <c r="C10" s="40" t="n">
        <f aca="false">SUM(F10,I10,L10,O10)</f>
        <v>594</v>
      </c>
      <c r="D10" s="41" t="n">
        <f aca="false">SUM(G10,J10,M10,P10)</f>
        <v>1186</v>
      </c>
      <c r="E10" s="42" t="n">
        <f aca="false">SUM(F10:G10)</f>
        <v>233</v>
      </c>
      <c r="F10" s="43" t="n">
        <v>11</v>
      </c>
      <c r="G10" s="41" t="n">
        <v>222</v>
      </c>
      <c r="H10" s="42" t="n">
        <f aca="false">SUM(I10:J10)</f>
        <v>799</v>
      </c>
      <c r="I10" s="43" t="n">
        <v>269</v>
      </c>
      <c r="J10" s="41" t="n">
        <v>530</v>
      </c>
      <c r="K10" s="42" t="n">
        <f aca="false">SUM(L10:M10)</f>
        <v>680</v>
      </c>
      <c r="L10" s="43" t="n">
        <v>271</v>
      </c>
      <c r="M10" s="41" t="n">
        <v>409</v>
      </c>
      <c r="N10" s="42" t="n">
        <f aca="false">SUM(O10:P10)</f>
        <v>68</v>
      </c>
      <c r="O10" s="43" t="n">
        <v>43</v>
      </c>
      <c r="P10" s="42" t="n">
        <v>25</v>
      </c>
      <c r="Q10" s="18" t="s">
        <v>21</v>
      </c>
    </row>
    <row r="11" s="46" customFormat="true" ht="17.4" hidden="false" customHeight="false" outlineLevel="0" collapsed="false">
      <c r="A11" s="38" t="s">
        <v>22</v>
      </c>
      <c r="B11" s="39" t="n">
        <f aca="false">SUM(C11:D11)</f>
        <v>290</v>
      </c>
      <c r="C11" s="40" t="n">
        <f aca="false">SUM(F11,I11,L11,O11)</f>
        <v>152</v>
      </c>
      <c r="D11" s="41" t="n">
        <f aca="false">SUM(G11,J11,M11,P11)</f>
        <v>138</v>
      </c>
      <c r="E11" s="42" t="n">
        <f aca="false">SUM(F11:G11)</f>
        <v>32</v>
      </c>
      <c r="F11" s="43" t="n">
        <v>1</v>
      </c>
      <c r="G11" s="41" t="n">
        <v>31</v>
      </c>
      <c r="H11" s="42" t="n">
        <f aca="false">SUM(I11:J11)</f>
        <v>152</v>
      </c>
      <c r="I11" s="43" t="n">
        <v>90</v>
      </c>
      <c r="J11" s="41" t="n">
        <v>62</v>
      </c>
      <c r="K11" s="42" t="n">
        <f aca="false">SUM(L11:M11)</f>
        <v>84</v>
      </c>
      <c r="L11" s="43" t="n">
        <v>42</v>
      </c>
      <c r="M11" s="41" t="n">
        <v>42</v>
      </c>
      <c r="N11" s="42" t="n">
        <f aca="false">SUM(O11:P11)</f>
        <v>22</v>
      </c>
      <c r="O11" s="43" t="n">
        <v>19</v>
      </c>
      <c r="P11" s="44" t="n">
        <v>3</v>
      </c>
      <c r="Q11" s="45" t="s">
        <v>23</v>
      </c>
    </row>
    <row r="12" s="12" customFormat="true" ht="17.4" hidden="false" customHeight="false" outlineLevel="0" collapsed="false">
      <c r="A12" s="38" t="s">
        <v>24</v>
      </c>
      <c r="B12" s="39" t="n">
        <f aca="false">SUM(C12:D12)</f>
        <v>986</v>
      </c>
      <c r="C12" s="40" t="n">
        <f aca="false">SUM(F12,I12,L12,O12)</f>
        <v>463</v>
      </c>
      <c r="D12" s="41" t="n">
        <f aca="false">SUM(G12,J12,M12,P12)</f>
        <v>523</v>
      </c>
      <c r="E12" s="42" t="n">
        <f aca="false">SUM(F12:G12)</f>
        <v>145</v>
      </c>
      <c r="F12" s="43" t="n">
        <v>63</v>
      </c>
      <c r="G12" s="41" t="n">
        <v>82</v>
      </c>
      <c r="H12" s="42" t="n">
        <f aca="false">SUM(I12:J12)</f>
        <v>497</v>
      </c>
      <c r="I12" s="43" t="n">
        <v>223</v>
      </c>
      <c r="J12" s="41" t="n">
        <v>274</v>
      </c>
      <c r="K12" s="42" t="n">
        <f aca="false">SUM(L12:M12)</f>
        <v>278</v>
      </c>
      <c r="L12" s="43" t="n">
        <v>114</v>
      </c>
      <c r="M12" s="41" t="n">
        <v>164</v>
      </c>
      <c r="N12" s="42" t="n">
        <f aca="false">SUM(O12:P12)</f>
        <v>66</v>
      </c>
      <c r="O12" s="43" t="n">
        <v>63</v>
      </c>
      <c r="P12" s="42" t="n">
        <v>3</v>
      </c>
      <c r="Q12" s="45" t="s">
        <v>25</v>
      </c>
    </row>
    <row r="13" s="12" customFormat="true" ht="17.4" hidden="false" customHeight="false" outlineLevel="0" collapsed="false">
      <c r="A13" s="38" t="s">
        <v>26</v>
      </c>
      <c r="B13" s="39" t="n">
        <f aca="false">SUM(C13:D13)</f>
        <v>1748</v>
      </c>
      <c r="C13" s="40" t="n">
        <f aca="false">SUM(F13,I13,L13,O13)</f>
        <v>797</v>
      </c>
      <c r="D13" s="41" t="n">
        <f aca="false">SUM(G13,J13,M13,P13)</f>
        <v>951</v>
      </c>
      <c r="E13" s="42" t="n">
        <f aca="false">SUM(F13:G13)</f>
        <v>231</v>
      </c>
      <c r="F13" s="43" t="n">
        <v>31</v>
      </c>
      <c r="G13" s="41" t="n">
        <v>200</v>
      </c>
      <c r="H13" s="42" t="n">
        <f aca="false">SUM(I13:J13)</f>
        <v>921</v>
      </c>
      <c r="I13" s="43" t="n">
        <v>459</v>
      </c>
      <c r="J13" s="41" t="n">
        <v>462</v>
      </c>
      <c r="K13" s="42" t="n">
        <f aca="false">SUM(L13:M13)</f>
        <v>549</v>
      </c>
      <c r="L13" s="43" t="n">
        <v>265</v>
      </c>
      <c r="M13" s="41" t="n">
        <v>284</v>
      </c>
      <c r="N13" s="42" t="n">
        <f aca="false">SUM(O13:P13)</f>
        <v>47</v>
      </c>
      <c r="O13" s="43" t="n">
        <v>42</v>
      </c>
      <c r="P13" s="42" t="n">
        <v>5</v>
      </c>
      <c r="Q13" s="45" t="s">
        <v>27</v>
      </c>
    </row>
    <row r="14" s="12" customFormat="true" ht="17.4" hidden="false" customHeight="false" outlineLevel="0" collapsed="false">
      <c r="A14" s="38" t="s">
        <v>28</v>
      </c>
      <c r="B14" s="39" t="n">
        <f aca="false">SUM(C14:D14)</f>
        <v>1435</v>
      </c>
      <c r="C14" s="40" t="n">
        <f aca="false">SUM(F14,I14,L14,O14)</f>
        <v>635</v>
      </c>
      <c r="D14" s="41" t="n">
        <f aca="false">SUM(G14,J14,M14,P14)</f>
        <v>800</v>
      </c>
      <c r="E14" s="42" t="n">
        <f aca="false">SUM(F14:G14)</f>
        <v>201</v>
      </c>
      <c r="F14" s="43" t="n">
        <v>37</v>
      </c>
      <c r="G14" s="41" t="n">
        <v>164</v>
      </c>
      <c r="H14" s="42" t="n">
        <f aca="false">SUM(I14:J14)</f>
        <v>718</v>
      </c>
      <c r="I14" s="43" t="n">
        <v>317</v>
      </c>
      <c r="J14" s="41" t="n">
        <v>401</v>
      </c>
      <c r="K14" s="42" t="n">
        <f aca="false">SUM(L14:M14)</f>
        <v>429</v>
      </c>
      <c r="L14" s="43" t="n">
        <v>207</v>
      </c>
      <c r="M14" s="41" t="n">
        <v>222</v>
      </c>
      <c r="N14" s="42" t="n">
        <f aca="false">SUM(O14:P14)</f>
        <v>87</v>
      </c>
      <c r="O14" s="43" t="n">
        <v>74</v>
      </c>
      <c r="P14" s="42" t="n">
        <v>13</v>
      </c>
      <c r="Q14" s="45" t="s">
        <v>29</v>
      </c>
    </row>
    <row r="15" s="12" customFormat="true" ht="17.4" hidden="false" customHeight="false" outlineLevel="0" collapsed="false">
      <c r="A15" s="38" t="s">
        <v>30</v>
      </c>
      <c r="B15" s="39" t="n">
        <f aca="false">SUM(C15:D15)</f>
        <v>426</v>
      </c>
      <c r="C15" s="40" t="n">
        <f aca="false">SUM(F15,I15,L15,O15)</f>
        <v>169</v>
      </c>
      <c r="D15" s="41" t="n">
        <f aca="false">SUM(G15,J15,M15,P15)</f>
        <v>257</v>
      </c>
      <c r="E15" s="42" t="n">
        <f aca="false">SUM(F15:G15)</f>
        <v>86</v>
      </c>
      <c r="F15" s="43" t="n">
        <v>17</v>
      </c>
      <c r="G15" s="41" t="n">
        <v>69</v>
      </c>
      <c r="H15" s="42" t="n">
        <f aca="false">SUM(I15:J15)</f>
        <v>240</v>
      </c>
      <c r="I15" s="43" t="n">
        <v>100</v>
      </c>
      <c r="J15" s="41" t="n">
        <v>140</v>
      </c>
      <c r="K15" s="42" t="n">
        <f aca="false">SUM(L15:M15)</f>
        <v>89</v>
      </c>
      <c r="L15" s="43" t="n">
        <v>41</v>
      </c>
      <c r="M15" s="41" t="n">
        <v>48</v>
      </c>
      <c r="N15" s="42" t="n">
        <f aca="false">SUM(O15:P15)</f>
        <v>11</v>
      </c>
      <c r="O15" s="43" t="n">
        <v>11</v>
      </c>
      <c r="P15" s="47"/>
      <c r="Q15" s="45" t="s">
        <v>31</v>
      </c>
    </row>
    <row r="16" s="12" customFormat="true" ht="17.4" hidden="false" customHeight="false" outlineLevel="0" collapsed="false">
      <c r="A16" s="38" t="s">
        <v>32</v>
      </c>
      <c r="B16" s="39" t="n">
        <f aca="false">SUM(C16:D16)</f>
        <v>652</v>
      </c>
      <c r="C16" s="40" t="n">
        <f aca="false">SUM(F16,I16,L16,O16)</f>
        <v>359</v>
      </c>
      <c r="D16" s="41" t="n">
        <f aca="false">SUM(G16,J16,M16,P16)</f>
        <v>293</v>
      </c>
      <c r="E16" s="42" t="n">
        <f aca="false">SUM(F16:G16)</f>
        <v>82</v>
      </c>
      <c r="F16" s="43" t="n">
        <v>9</v>
      </c>
      <c r="G16" s="41" t="n">
        <v>73</v>
      </c>
      <c r="H16" s="42" t="n">
        <f aca="false">SUM(I16:J16)</f>
        <v>355</v>
      </c>
      <c r="I16" s="43" t="n">
        <v>213</v>
      </c>
      <c r="J16" s="41" t="n">
        <v>142</v>
      </c>
      <c r="K16" s="42" t="n">
        <f aca="false">SUM(L16:M16)</f>
        <v>174</v>
      </c>
      <c r="L16" s="43" t="n">
        <v>96</v>
      </c>
      <c r="M16" s="41" t="n">
        <v>78</v>
      </c>
      <c r="N16" s="42" t="n">
        <f aca="false">SUM(O16:P16)</f>
        <v>41</v>
      </c>
      <c r="O16" s="43" t="n">
        <v>41</v>
      </c>
      <c r="P16" s="42"/>
      <c r="Q16" s="45" t="s">
        <v>33</v>
      </c>
    </row>
    <row r="17" s="12" customFormat="true" ht="17.4" hidden="false" customHeight="false" outlineLevel="0" collapsed="false">
      <c r="A17" s="38" t="s">
        <v>34</v>
      </c>
      <c r="B17" s="39" t="n">
        <f aca="false">SUM(C17:D17)</f>
        <v>861</v>
      </c>
      <c r="C17" s="40" t="n">
        <f aca="false">SUM(F17,I17,L17,O17)</f>
        <v>342</v>
      </c>
      <c r="D17" s="41" t="n">
        <f aca="false">SUM(G17,J17,M17,P17)</f>
        <v>519</v>
      </c>
      <c r="E17" s="42" t="n">
        <f aca="false">SUM(F17:G17)</f>
        <v>122</v>
      </c>
      <c r="F17" s="43" t="n">
        <v>30</v>
      </c>
      <c r="G17" s="41" t="n">
        <v>92</v>
      </c>
      <c r="H17" s="42" t="n">
        <f aca="false">SUM(I17:J17)</f>
        <v>488</v>
      </c>
      <c r="I17" s="43" t="n">
        <v>181</v>
      </c>
      <c r="J17" s="41" t="n">
        <v>307</v>
      </c>
      <c r="K17" s="42" t="n">
        <f aca="false">SUM(L17:M17)</f>
        <v>214</v>
      </c>
      <c r="L17" s="43" t="n">
        <v>101</v>
      </c>
      <c r="M17" s="41" t="n">
        <v>113</v>
      </c>
      <c r="N17" s="42" t="n">
        <f aca="false">SUM(O17:P17)</f>
        <v>37</v>
      </c>
      <c r="O17" s="43" t="n">
        <v>30</v>
      </c>
      <c r="P17" s="42" t="n">
        <v>7</v>
      </c>
      <c r="Q17" s="45" t="s">
        <v>35</v>
      </c>
    </row>
    <row r="18" s="12" customFormat="true" ht="17.4" hidden="false" customHeight="false" outlineLevel="0" collapsed="false">
      <c r="A18" s="38" t="s">
        <v>36</v>
      </c>
      <c r="B18" s="39" t="n">
        <f aca="false">SUM(C18:D18)</f>
        <v>691</v>
      </c>
      <c r="C18" s="40" t="n">
        <f aca="false">SUM(F18,I18,L18,O18)</f>
        <v>347</v>
      </c>
      <c r="D18" s="41" t="n">
        <f aca="false">SUM(G18,J18,M18,P18)</f>
        <v>344</v>
      </c>
      <c r="E18" s="42" t="n">
        <f aca="false">SUM(F18:G18)</f>
        <v>42</v>
      </c>
      <c r="F18" s="43" t="n">
        <v>22</v>
      </c>
      <c r="G18" s="41" t="n">
        <v>20</v>
      </c>
      <c r="H18" s="42" t="n">
        <f aca="false">SUM(I18:J18)</f>
        <v>434</v>
      </c>
      <c r="I18" s="43" t="n">
        <v>224</v>
      </c>
      <c r="J18" s="41" t="n">
        <v>210</v>
      </c>
      <c r="K18" s="42" t="n">
        <f aca="false">SUM(L18:M18)</f>
        <v>208</v>
      </c>
      <c r="L18" s="43" t="n">
        <v>94</v>
      </c>
      <c r="M18" s="41" t="n">
        <v>114</v>
      </c>
      <c r="N18" s="42" t="n">
        <f aca="false">SUM(O18:P18)</f>
        <v>7</v>
      </c>
      <c r="O18" s="48" t="n">
        <v>7</v>
      </c>
      <c r="P18" s="47"/>
      <c r="Q18" s="45" t="s">
        <v>37</v>
      </c>
    </row>
    <row r="19" s="12" customFormat="true" ht="17.4" hidden="false" customHeight="false" outlineLevel="0" collapsed="false">
      <c r="A19" s="38" t="s">
        <v>38</v>
      </c>
      <c r="B19" s="39" t="n">
        <f aca="false">SUM(C19:D19)</f>
        <v>1008</v>
      </c>
      <c r="C19" s="40" t="n">
        <f aca="false">SUM(F19,I19,L19,O19)</f>
        <v>446</v>
      </c>
      <c r="D19" s="41" t="n">
        <f aca="false">SUM(G19,J19,M19,P19)</f>
        <v>562</v>
      </c>
      <c r="E19" s="42" t="n">
        <f aca="false">SUM(F19:G19)</f>
        <v>144</v>
      </c>
      <c r="F19" s="43" t="n">
        <v>25</v>
      </c>
      <c r="G19" s="41" t="n">
        <v>119</v>
      </c>
      <c r="H19" s="42" t="n">
        <f aca="false">SUM(I19:J19)</f>
        <v>518</v>
      </c>
      <c r="I19" s="43" t="n">
        <v>243</v>
      </c>
      <c r="J19" s="41" t="n">
        <v>275</v>
      </c>
      <c r="K19" s="42" t="n">
        <f aca="false">SUM(L19:M19)</f>
        <v>313</v>
      </c>
      <c r="L19" s="43" t="n">
        <v>154</v>
      </c>
      <c r="M19" s="41" t="n">
        <v>159</v>
      </c>
      <c r="N19" s="42" t="n">
        <f aca="false">SUM(O19:P19)</f>
        <v>33</v>
      </c>
      <c r="O19" s="43" t="n">
        <v>24</v>
      </c>
      <c r="P19" s="49" t="n">
        <v>9</v>
      </c>
      <c r="Q19" s="45" t="s">
        <v>39</v>
      </c>
    </row>
    <row r="20" s="12" customFormat="true" ht="17.4" hidden="false" customHeight="false" outlineLevel="0" collapsed="false">
      <c r="A20" s="38" t="s">
        <v>40</v>
      </c>
      <c r="B20" s="39" t="n">
        <f aca="false">SUM(C20:D20)</f>
        <v>100</v>
      </c>
      <c r="C20" s="40" t="n">
        <f aca="false">SUM(F20,I20,L20,O20)</f>
        <v>46</v>
      </c>
      <c r="D20" s="41" t="n">
        <f aca="false">SUM(G20,J20,M20,P20)</f>
        <v>54</v>
      </c>
      <c r="E20" s="42" t="n">
        <f aca="false">SUM(F20:G20)</f>
        <v>11</v>
      </c>
      <c r="F20" s="43" t="n">
        <v>4</v>
      </c>
      <c r="G20" s="41" t="n">
        <v>7</v>
      </c>
      <c r="H20" s="42" t="n">
        <f aca="false">SUM(I20:J20)</f>
        <v>55</v>
      </c>
      <c r="I20" s="43" t="n">
        <v>25</v>
      </c>
      <c r="J20" s="41" t="n">
        <v>30</v>
      </c>
      <c r="K20" s="42" t="n">
        <f aca="false">SUM(L20:M20)</f>
        <v>32</v>
      </c>
      <c r="L20" s="43" t="n">
        <v>15</v>
      </c>
      <c r="M20" s="41" t="n">
        <v>17</v>
      </c>
      <c r="N20" s="42" t="n">
        <f aca="false">SUM(O20:P20)</f>
        <v>2</v>
      </c>
      <c r="O20" s="43" t="n">
        <v>2</v>
      </c>
      <c r="P20" s="44" t="s">
        <v>41</v>
      </c>
      <c r="Q20" s="45" t="s">
        <v>42</v>
      </c>
    </row>
    <row r="21" s="12" customFormat="true" ht="17.4" hidden="false" customHeight="false" outlineLevel="0" collapsed="false">
      <c r="A21" s="50" t="s">
        <v>43</v>
      </c>
      <c r="B21" s="39" t="n">
        <f aca="false">SUM(C21:D21)</f>
        <v>343</v>
      </c>
      <c r="C21" s="40" t="n">
        <f aca="false">SUM(F21,I21,L21,O21)</f>
        <v>177</v>
      </c>
      <c r="D21" s="41" t="n">
        <f aca="false">SUM(G21,J21,M21,P21)</f>
        <v>166</v>
      </c>
      <c r="E21" s="42" t="n">
        <f aca="false">SUM(F21:G21)</f>
        <v>46</v>
      </c>
      <c r="F21" s="43" t="n">
        <v>11</v>
      </c>
      <c r="G21" s="41" t="n">
        <v>35</v>
      </c>
      <c r="H21" s="42" t="n">
        <f aca="false">SUM(I21:J21)</f>
        <v>202</v>
      </c>
      <c r="I21" s="43" t="n">
        <v>107</v>
      </c>
      <c r="J21" s="41" t="n">
        <v>95</v>
      </c>
      <c r="K21" s="42" t="n">
        <f aca="false">SUM(L21:M21)</f>
        <v>80</v>
      </c>
      <c r="L21" s="43" t="n">
        <v>46</v>
      </c>
      <c r="M21" s="41" t="n">
        <v>34</v>
      </c>
      <c r="N21" s="42" t="n">
        <f aca="false">SUM(O21:P21)</f>
        <v>15</v>
      </c>
      <c r="O21" s="48" t="n">
        <v>13</v>
      </c>
      <c r="P21" s="47" t="n">
        <v>2</v>
      </c>
      <c r="Q21" s="45" t="s">
        <v>44</v>
      </c>
    </row>
    <row r="22" s="12" customFormat="true" ht="17.4" hidden="false" customHeight="false" outlineLevel="0" collapsed="false">
      <c r="A22" s="38" t="s">
        <v>45</v>
      </c>
      <c r="B22" s="39" t="n">
        <f aca="false">SUM(C22:D22)</f>
        <v>343</v>
      </c>
      <c r="C22" s="40" t="n">
        <f aca="false">SUM(F22,I22,L22,O22)</f>
        <v>172</v>
      </c>
      <c r="D22" s="41" t="n">
        <f aca="false">SUM(G22,J22,M22,P22)</f>
        <v>171</v>
      </c>
      <c r="E22" s="42" t="n">
        <f aca="false">SUM(F22:G22)</f>
        <v>43</v>
      </c>
      <c r="F22" s="43" t="n">
        <v>9</v>
      </c>
      <c r="G22" s="41" t="n">
        <v>34</v>
      </c>
      <c r="H22" s="42" t="n">
        <f aca="false">SUM(I22:J22)</f>
        <v>193</v>
      </c>
      <c r="I22" s="43" t="n">
        <v>102</v>
      </c>
      <c r="J22" s="41" t="n">
        <v>91</v>
      </c>
      <c r="K22" s="42" t="n">
        <f aca="false">SUM(L22:M22)</f>
        <v>93</v>
      </c>
      <c r="L22" s="43" t="n">
        <v>49</v>
      </c>
      <c r="M22" s="41" t="n">
        <v>44</v>
      </c>
      <c r="N22" s="42" t="n">
        <f aca="false">SUM(O22:P22)</f>
        <v>14</v>
      </c>
      <c r="O22" s="43" t="n">
        <v>12</v>
      </c>
      <c r="P22" s="42" t="n">
        <v>2</v>
      </c>
      <c r="Q22" s="45" t="s">
        <v>46</v>
      </c>
    </row>
    <row r="23" s="12" customFormat="true" ht="17.4" hidden="false" customHeight="false" outlineLevel="0" collapsed="false">
      <c r="A23" s="38" t="s">
        <v>47</v>
      </c>
      <c r="B23" s="39" t="n">
        <f aca="false">SUM(C23:D23)</f>
        <v>401</v>
      </c>
      <c r="C23" s="40" t="n">
        <f aca="false">SUM(F23,I23,L23,O23)</f>
        <v>187</v>
      </c>
      <c r="D23" s="41" t="n">
        <f aca="false">SUM(G23,J23,M23,P23)</f>
        <v>214</v>
      </c>
      <c r="E23" s="42" t="n">
        <f aca="false">SUM(F23:G23)</f>
        <v>49</v>
      </c>
      <c r="F23" s="43" t="n">
        <v>10</v>
      </c>
      <c r="G23" s="41" t="n">
        <v>39</v>
      </c>
      <c r="H23" s="42" t="n">
        <f aca="false">SUM(I23:J23)</f>
        <v>234</v>
      </c>
      <c r="I23" s="43" t="n">
        <v>110</v>
      </c>
      <c r="J23" s="41" t="n">
        <v>124</v>
      </c>
      <c r="K23" s="42" t="n">
        <f aca="false">SUM(L23:M23)</f>
        <v>101</v>
      </c>
      <c r="L23" s="43" t="n">
        <v>51</v>
      </c>
      <c r="M23" s="41" t="n">
        <v>50</v>
      </c>
      <c r="N23" s="42" t="n">
        <f aca="false">SUM(O23:P23)</f>
        <v>17</v>
      </c>
      <c r="O23" s="43" t="n">
        <v>16</v>
      </c>
      <c r="P23" s="47" t="n">
        <v>1</v>
      </c>
      <c r="Q23" s="45" t="s">
        <v>48</v>
      </c>
    </row>
    <row r="24" s="12" customFormat="true" ht="17.4" hidden="false" customHeight="false" outlineLevel="0" collapsed="false">
      <c r="A24" s="51"/>
      <c r="B24" s="49"/>
      <c r="C24" s="42"/>
      <c r="D24" s="42"/>
      <c r="E24" s="49"/>
      <c r="F24" s="42"/>
      <c r="G24" s="42"/>
      <c r="H24" s="49"/>
      <c r="I24" s="42"/>
      <c r="J24" s="42"/>
      <c r="K24" s="49"/>
      <c r="L24" s="42"/>
      <c r="M24" s="42"/>
      <c r="N24" s="49"/>
      <c r="O24" s="42"/>
      <c r="P24" s="49"/>
      <c r="Q24" s="52" t="n">
        <v>63</v>
      </c>
    </row>
    <row r="25" s="12" customFormat="true" ht="17.4" hidden="false" customHeight="false" outlineLevel="0" collapsed="false">
      <c r="A25" s="51"/>
      <c r="B25" s="49"/>
      <c r="C25" s="42"/>
      <c r="D25" s="42"/>
      <c r="E25" s="49"/>
      <c r="F25" s="42"/>
      <c r="G25" s="42"/>
      <c r="H25" s="49"/>
      <c r="I25" s="42"/>
      <c r="J25" s="42"/>
      <c r="K25" s="49"/>
      <c r="L25" s="42"/>
      <c r="M25" s="42"/>
      <c r="N25" s="49"/>
      <c r="O25" s="42"/>
      <c r="P25" s="49"/>
      <c r="Q25" s="52"/>
    </row>
    <row r="26" s="12" customFormat="true" ht="17.4" hidden="false" customHeight="false" outlineLevel="0" collapsed="false">
      <c r="A26" s="51"/>
      <c r="B26" s="49"/>
      <c r="C26" s="42"/>
      <c r="D26" s="42"/>
      <c r="E26" s="49"/>
      <c r="F26" s="42"/>
      <c r="G26" s="42"/>
      <c r="H26" s="49"/>
      <c r="I26" s="42"/>
      <c r="J26" s="42"/>
      <c r="K26" s="49"/>
      <c r="L26" s="42"/>
      <c r="M26" s="42"/>
      <c r="N26" s="49"/>
      <c r="O26" s="42"/>
      <c r="P26" s="49"/>
      <c r="Q26" s="52"/>
    </row>
    <row r="27" customFormat="false" ht="21" hidden="false" customHeight="false" outlineLevel="0" collapsed="false">
      <c r="A27" s="53"/>
      <c r="B27" s="54"/>
      <c r="C27" s="55"/>
      <c r="D27" s="55"/>
      <c r="E27" s="54"/>
      <c r="F27" s="55"/>
      <c r="G27" s="55"/>
      <c r="H27" s="54"/>
      <c r="I27" s="55"/>
      <c r="J27" s="55"/>
      <c r="K27" s="54"/>
      <c r="L27" s="55"/>
      <c r="M27" s="55"/>
      <c r="N27" s="54"/>
      <c r="O27" s="55"/>
      <c r="P27" s="54"/>
      <c r="Q27" s="56"/>
    </row>
    <row r="28" customFormat="false" ht="19.8" hidden="false" customHeight="false" outlineLevel="0" collapsed="false">
      <c r="A28" s="53"/>
      <c r="B28" s="54"/>
      <c r="C28" s="55"/>
      <c r="D28" s="55"/>
      <c r="E28" s="54"/>
      <c r="F28" s="55"/>
      <c r="G28" s="55"/>
      <c r="H28" s="54"/>
      <c r="I28" s="55"/>
      <c r="J28" s="55"/>
      <c r="K28" s="54"/>
      <c r="L28" s="55"/>
      <c r="M28" s="55"/>
      <c r="N28" s="54"/>
      <c r="O28" s="55"/>
      <c r="P28" s="54"/>
      <c r="Q28" s="53"/>
    </row>
    <row r="29" customFormat="false" ht="24.75" hidden="false" customHeight="true" outlineLevel="0" collapsed="false">
      <c r="A29" s="3" t="s">
        <v>0</v>
      </c>
      <c r="B29" s="4"/>
      <c r="C29" s="4"/>
      <c r="D29" s="4"/>
      <c r="E29" s="4"/>
      <c r="F29" s="4"/>
      <c r="G29" s="4"/>
      <c r="H29" s="4"/>
      <c r="Q29" s="57" t="n">
        <v>64</v>
      </c>
    </row>
    <row r="30" customFormat="false" ht="26.4" hidden="false" customHeight="false" outlineLevel="0" collapsed="false">
      <c r="A30" s="5" t="s">
        <v>1</v>
      </c>
      <c r="B30" s="6"/>
      <c r="C30" s="6"/>
      <c r="D30" s="6"/>
      <c r="E30" s="6"/>
    </row>
    <row r="31" customFormat="false" ht="9.9" hidden="false" customHeight="true" outlineLevel="0" collapsed="false"/>
    <row r="32" s="12" customFormat="true" ht="17.4" hidden="false" customHeight="false" outlineLevel="0" collapsed="false">
      <c r="A32" s="7"/>
      <c r="B32" s="8"/>
      <c r="C32" s="8"/>
      <c r="D32" s="9"/>
      <c r="E32" s="10" t="s">
        <v>2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</row>
    <row r="33" s="12" customFormat="true" ht="17.4" hidden="false" customHeight="false" outlineLevel="0" collapsed="false">
      <c r="A33" s="13"/>
      <c r="B33" s="14"/>
      <c r="C33" s="14"/>
      <c r="D33" s="15"/>
      <c r="E33" s="16" t="s">
        <v>3</v>
      </c>
      <c r="F33" s="16"/>
      <c r="G33" s="16"/>
      <c r="H33" s="16" t="s">
        <v>4</v>
      </c>
      <c r="I33" s="16"/>
      <c r="J33" s="16"/>
      <c r="K33" s="16" t="s">
        <v>5</v>
      </c>
      <c r="L33" s="16"/>
      <c r="M33" s="16"/>
      <c r="N33" s="17" t="s">
        <v>6</v>
      </c>
      <c r="O33" s="17"/>
      <c r="P33" s="17"/>
      <c r="Q33" s="18"/>
    </row>
    <row r="34" s="12" customFormat="true" ht="17.4" hidden="false" customHeight="false" outlineLevel="0" collapsed="false">
      <c r="A34" s="19" t="s">
        <v>7</v>
      </c>
      <c r="B34" s="14"/>
      <c r="C34" s="14"/>
      <c r="D34" s="15"/>
      <c r="E34" s="20"/>
      <c r="F34" s="21" t="s">
        <v>8</v>
      </c>
      <c r="G34" s="22"/>
      <c r="H34" s="23" t="s">
        <v>9</v>
      </c>
      <c r="I34" s="23"/>
      <c r="J34" s="23"/>
      <c r="K34" s="23" t="s">
        <v>10</v>
      </c>
      <c r="L34" s="23"/>
      <c r="M34" s="23"/>
      <c r="N34" s="24" t="s">
        <v>11</v>
      </c>
      <c r="O34" s="24"/>
      <c r="P34" s="24"/>
      <c r="Q34" s="58" t="s">
        <v>12</v>
      </c>
    </row>
    <row r="35" s="12" customFormat="true" ht="17.4" hidden="false" customHeight="false" outlineLevel="0" collapsed="false">
      <c r="A35" s="13"/>
      <c r="B35" s="26" t="s">
        <v>13</v>
      </c>
      <c r="C35" s="27" t="s">
        <v>14</v>
      </c>
      <c r="D35" s="28" t="s">
        <v>15</v>
      </c>
      <c r="E35" s="26" t="s">
        <v>13</v>
      </c>
      <c r="F35" s="29" t="s">
        <v>14</v>
      </c>
      <c r="G35" s="28" t="s">
        <v>15</v>
      </c>
      <c r="H35" s="26" t="s">
        <v>13</v>
      </c>
      <c r="I35" s="29" t="s">
        <v>14</v>
      </c>
      <c r="J35" s="28" t="s">
        <v>15</v>
      </c>
      <c r="K35" s="26" t="s">
        <v>13</v>
      </c>
      <c r="L35" s="29" t="s">
        <v>14</v>
      </c>
      <c r="M35" s="28" t="s">
        <v>15</v>
      </c>
      <c r="N35" s="26" t="s">
        <v>13</v>
      </c>
      <c r="O35" s="29" t="s">
        <v>14</v>
      </c>
      <c r="P35" s="26" t="s">
        <v>15</v>
      </c>
      <c r="Q35" s="18"/>
    </row>
    <row r="36" s="12" customFormat="true" ht="17.4" hidden="false" customHeight="false" outlineLevel="0" collapsed="false">
      <c r="A36" s="59"/>
      <c r="B36" s="60" t="s">
        <v>16</v>
      </c>
      <c r="C36" s="61" t="s">
        <v>17</v>
      </c>
      <c r="D36" s="62" t="s">
        <v>18</v>
      </c>
      <c r="E36" s="60" t="s">
        <v>16</v>
      </c>
      <c r="F36" s="63" t="s">
        <v>17</v>
      </c>
      <c r="G36" s="62" t="s">
        <v>18</v>
      </c>
      <c r="H36" s="60" t="s">
        <v>16</v>
      </c>
      <c r="I36" s="63" t="s">
        <v>17</v>
      </c>
      <c r="J36" s="62" t="s">
        <v>18</v>
      </c>
      <c r="K36" s="60" t="s">
        <v>16</v>
      </c>
      <c r="L36" s="63" t="s">
        <v>17</v>
      </c>
      <c r="M36" s="62" t="s">
        <v>18</v>
      </c>
      <c r="N36" s="60" t="s">
        <v>16</v>
      </c>
      <c r="O36" s="63" t="s">
        <v>17</v>
      </c>
      <c r="P36" s="60" t="s">
        <v>18</v>
      </c>
      <c r="Q36" s="64"/>
    </row>
    <row r="37" s="12" customFormat="true" ht="17.4" hidden="false" customHeight="false" outlineLevel="0" collapsed="false">
      <c r="A37" s="38" t="s">
        <v>49</v>
      </c>
      <c r="B37" s="39" t="n">
        <f aca="false">SUM(C37:D37)</f>
        <v>348</v>
      </c>
      <c r="C37" s="40" t="n">
        <f aca="false">SUM(F37,I37,L37,O37)</f>
        <v>177</v>
      </c>
      <c r="D37" s="41" t="n">
        <f aca="false">SUM(G37,J37,M37,P37)</f>
        <v>171</v>
      </c>
      <c r="E37" s="42" t="n">
        <f aca="false">SUM(F37:G37)</f>
        <v>41</v>
      </c>
      <c r="F37" s="43" t="n">
        <v>4</v>
      </c>
      <c r="G37" s="41" t="n">
        <v>37</v>
      </c>
      <c r="H37" s="42" t="n">
        <f aca="false">SUM(I37:J37)</f>
        <v>205</v>
      </c>
      <c r="I37" s="43" t="n">
        <v>119</v>
      </c>
      <c r="J37" s="41" t="n">
        <v>86</v>
      </c>
      <c r="K37" s="42" t="n">
        <f aca="false">SUM(L37:M37)</f>
        <v>99</v>
      </c>
      <c r="L37" s="43" t="n">
        <v>51</v>
      </c>
      <c r="M37" s="41" t="n">
        <v>48</v>
      </c>
      <c r="N37" s="42" t="n">
        <f aca="false">SUM(O37:P37)</f>
        <v>3</v>
      </c>
      <c r="O37" s="43" t="n">
        <v>3</v>
      </c>
      <c r="P37" s="44"/>
      <c r="Q37" s="45" t="s">
        <v>50</v>
      </c>
    </row>
    <row r="38" s="12" customFormat="true" ht="17.4" hidden="false" customHeight="false" outlineLevel="0" collapsed="false">
      <c r="A38" s="38" t="s">
        <v>51</v>
      </c>
      <c r="B38" s="39" t="n">
        <f aca="false">SUM(C38:D38)</f>
        <v>411</v>
      </c>
      <c r="C38" s="40" t="n">
        <f aca="false">SUM(F38,I38,L38,O38)</f>
        <v>201</v>
      </c>
      <c r="D38" s="41" t="n">
        <f aca="false">SUM(G38,J38,M38,P38)</f>
        <v>210</v>
      </c>
      <c r="E38" s="42" t="n">
        <f aca="false">SUM(F38:G38)</f>
        <v>59</v>
      </c>
      <c r="F38" s="43" t="n">
        <v>13</v>
      </c>
      <c r="G38" s="41" t="n">
        <v>46</v>
      </c>
      <c r="H38" s="42" t="n">
        <f aca="false">SUM(I38:J38)</f>
        <v>232</v>
      </c>
      <c r="I38" s="43" t="n">
        <v>128</v>
      </c>
      <c r="J38" s="41" t="n">
        <v>104</v>
      </c>
      <c r="K38" s="42" t="n">
        <f aca="false">SUM(L38:M38)</f>
        <v>113</v>
      </c>
      <c r="L38" s="43" t="n">
        <v>53</v>
      </c>
      <c r="M38" s="41" t="n">
        <v>60</v>
      </c>
      <c r="N38" s="42" t="n">
        <f aca="false">SUM(O38:P38)</f>
        <v>7</v>
      </c>
      <c r="O38" s="48" t="n">
        <v>7</v>
      </c>
      <c r="P38" s="47"/>
      <c r="Q38" s="45" t="s">
        <v>52</v>
      </c>
    </row>
    <row r="39" s="12" customFormat="true" ht="17.4" hidden="false" customHeight="false" outlineLevel="0" collapsed="false">
      <c r="A39" s="38" t="s">
        <v>53</v>
      </c>
      <c r="B39" s="39" t="n">
        <f aca="false">SUM(C39:D39)</f>
        <v>391</v>
      </c>
      <c r="C39" s="40" t="n">
        <f aca="false">SUM(F39,I39,L39,O39)</f>
        <v>213</v>
      </c>
      <c r="D39" s="41" t="n">
        <f aca="false">SUM(G39,J39,M39,P39)</f>
        <v>178</v>
      </c>
      <c r="E39" s="42" t="n">
        <f aca="false">SUM(F39:G39)</f>
        <v>74</v>
      </c>
      <c r="F39" s="43" t="n">
        <v>31</v>
      </c>
      <c r="G39" s="41" t="n">
        <v>43</v>
      </c>
      <c r="H39" s="42" t="n">
        <f aca="false">SUM(I39:J39)</f>
        <v>223</v>
      </c>
      <c r="I39" s="43" t="n">
        <v>132</v>
      </c>
      <c r="J39" s="41" t="n">
        <v>91</v>
      </c>
      <c r="K39" s="42" t="n">
        <f aca="false">SUM(L39:M39)</f>
        <v>75</v>
      </c>
      <c r="L39" s="43" t="n">
        <v>32</v>
      </c>
      <c r="M39" s="41" t="n">
        <v>43</v>
      </c>
      <c r="N39" s="42" t="n">
        <f aca="false">SUM(O39:P39)</f>
        <v>19</v>
      </c>
      <c r="O39" s="43" t="n">
        <v>18</v>
      </c>
      <c r="P39" s="47" t="n">
        <v>1</v>
      </c>
      <c r="Q39" s="45" t="s">
        <v>54</v>
      </c>
    </row>
    <row r="40" s="12" customFormat="true" ht="17.4" hidden="false" customHeight="false" outlineLevel="0" collapsed="false">
      <c r="A40" s="38" t="s">
        <v>55</v>
      </c>
      <c r="B40" s="39" t="n">
        <f aca="false">SUM(C40:D40)</f>
        <v>160</v>
      </c>
      <c r="C40" s="40" t="n">
        <f aca="false">SUM(F40,I40,L40,O40)</f>
        <v>84</v>
      </c>
      <c r="D40" s="41" t="n">
        <f aca="false">SUM(G40,J40,M40,P40)</f>
        <v>76</v>
      </c>
      <c r="E40" s="42" t="n">
        <f aca="false">SUM(F40:G40)</f>
        <v>19</v>
      </c>
      <c r="F40" s="43" t="n">
        <v>4</v>
      </c>
      <c r="G40" s="41" t="n">
        <v>15</v>
      </c>
      <c r="H40" s="42" t="n">
        <f aca="false">SUM(I40:J40)</f>
        <v>85</v>
      </c>
      <c r="I40" s="43" t="n">
        <v>53</v>
      </c>
      <c r="J40" s="41" t="n">
        <v>32</v>
      </c>
      <c r="K40" s="42" t="n">
        <f aca="false">SUM(L40:M40)</f>
        <v>51</v>
      </c>
      <c r="L40" s="43" t="n">
        <v>22</v>
      </c>
      <c r="M40" s="41" t="n">
        <v>29</v>
      </c>
      <c r="N40" s="42" t="n">
        <f aca="false">SUM(O40:P40)</f>
        <v>5</v>
      </c>
      <c r="O40" s="43" t="n">
        <v>5</v>
      </c>
      <c r="P40" s="44" t="s">
        <v>41</v>
      </c>
      <c r="Q40" s="45" t="s">
        <v>56</v>
      </c>
    </row>
    <row r="41" s="12" customFormat="true" ht="17.4" hidden="false" customHeight="false" outlineLevel="0" collapsed="false">
      <c r="A41" s="38" t="s">
        <v>57</v>
      </c>
      <c r="B41" s="39" t="n">
        <f aca="false">SUM(C41:D41)</f>
        <v>315</v>
      </c>
      <c r="C41" s="40" t="n">
        <f aca="false">SUM(F41,I41,L41,O41)</f>
        <v>148</v>
      </c>
      <c r="D41" s="41" t="n">
        <f aca="false">SUM(G41,J41,M41,P41)</f>
        <v>167</v>
      </c>
      <c r="E41" s="42" t="n">
        <f aca="false">SUM(F41:G41)</f>
        <v>45</v>
      </c>
      <c r="F41" s="43" t="n">
        <v>5</v>
      </c>
      <c r="G41" s="41" t="n">
        <v>40</v>
      </c>
      <c r="H41" s="42" t="n">
        <f aca="false">SUM(I41:J41)</f>
        <v>168</v>
      </c>
      <c r="I41" s="43" t="n">
        <v>87</v>
      </c>
      <c r="J41" s="41" t="n">
        <v>81</v>
      </c>
      <c r="K41" s="42" t="n">
        <f aca="false">SUM(L41:M41)</f>
        <v>96</v>
      </c>
      <c r="L41" s="43" t="n">
        <v>52</v>
      </c>
      <c r="M41" s="41" t="n">
        <v>44</v>
      </c>
      <c r="N41" s="42" t="n">
        <f aca="false">SUM(O41:P41)</f>
        <v>6</v>
      </c>
      <c r="O41" s="43" t="n">
        <v>4</v>
      </c>
      <c r="P41" s="42" t="n">
        <v>2</v>
      </c>
      <c r="Q41" s="45" t="s">
        <v>58</v>
      </c>
    </row>
    <row r="42" s="12" customFormat="true" ht="17.4" hidden="false" customHeight="false" outlineLevel="0" collapsed="false">
      <c r="A42" s="38" t="s">
        <v>59</v>
      </c>
      <c r="B42" s="39" t="n">
        <f aca="false">SUM(C42:D42)</f>
        <v>329</v>
      </c>
      <c r="C42" s="40" t="n">
        <f aca="false">SUM(F42,I42,L42,O42)</f>
        <v>146</v>
      </c>
      <c r="D42" s="41" t="n">
        <f aca="false">SUM(G42,J42,M42,P42)</f>
        <v>183</v>
      </c>
      <c r="E42" s="42" t="n">
        <f aca="false">SUM(F42:G42)</f>
        <v>47</v>
      </c>
      <c r="F42" s="43" t="n">
        <v>10</v>
      </c>
      <c r="G42" s="41" t="n">
        <v>37</v>
      </c>
      <c r="H42" s="42" t="n">
        <f aca="false">SUM(I42:J42)</f>
        <v>181</v>
      </c>
      <c r="I42" s="43" t="n">
        <v>87</v>
      </c>
      <c r="J42" s="41" t="n">
        <v>94</v>
      </c>
      <c r="K42" s="42" t="n">
        <f aca="false">SUM(L42:M42)</f>
        <v>89</v>
      </c>
      <c r="L42" s="43" t="n">
        <v>38</v>
      </c>
      <c r="M42" s="41" t="n">
        <v>51</v>
      </c>
      <c r="N42" s="42" t="n">
        <f aca="false">SUM(O42:P42)</f>
        <v>12</v>
      </c>
      <c r="O42" s="43" t="n">
        <v>11</v>
      </c>
      <c r="P42" s="42" t="n">
        <v>1</v>
      </c>
      <c r="Q42" s="45" t="s">
        <v>60</v>
      </c>
    </row>
    <row r="43" s="12" customFormat="true" ht="17.4" hidden="false" customHeight="false" outlineLevel="0" collapsed="false">
      <c r="A43" s="38" t="s">
        <v>61</v>
      </c>
      <c r="B43" s="39" t="n">
        <f aca="false">SUM(C43:D43)</f>
        <v>225</v>
      </c>
      <c r="C43" s="40" t="n">
        <f aca="false">SUM(F43,I43,L43,O43)</f>
        <v>131</v>
      </c>
      <c r="D43" s="41" t="n">
        <f aca="false">SUM(G43,J43,M43,P43)</f>
        <v>94</v>
      </c>
      <c r="E43" s="42" t="n">
        <f aca="false">SUM(F43:G43)</f>
        <v>27</v>
      </c>
      <c r="F43" s="43" t="n">
        <v>4</v>
      </c>
      <c r="G43" s="41" t="n">
        <v>23</v>
      </c>
      <c r="H43" s="42" t="n">
        <f aca="false">SUM(I43:J43)</f>
        <v>113</v>
      </c>
      <c r="I43" s="43" t="n">
        <v>73</v>
      </c>
      <c r="J43" s="41" t="n">
        <v>40</v>
      </c>
      <c r="K43" s="42" t="n">
        <f aca="false">SUM(L43:M43)</f>
        <v>80</v>
      </c>
      <c r="L43" s="43" t="n">
        <v>49</v>
      </c>
      <c r="M43" s="41" t="n">
        <v>31</v>
      </c>
      <c r="N43" s="42" t="n">
        <f aca="false">SUM(O43:P43)</f>
        <v>5</v>
      </c>
      <c r="O43" s="43" t="n">
        <v>5</v>
      </c>
      <c r="P43" s="47" t="s">
        <v>41</v>
      </c>
      <c r="Q43" s="45" t="s">
        <v>62</v>
      </c>
    </row>
    <row r="44" s="12" customFormat="true" ht="17.4" hidden="false" customHeight="false" outlineLevel="0" collapsed="false">
      <c r="A44" s="38" t="s">
        <v>63</v>
      </c>
      <c r="B44" s="39" t="n">
        <f aca="false">SUM(C44:D44)</f>
        <v>184</v>
      </c>
      <c r="C44" s="40" t="n">
        <f aca="false">SUM(F44,I44,L44,O44)</f>
        <v>98</v>
      </c>
      <c r="D44" s="41" t="n">
        <f aca="false">SUM(G44,J44,M44,P44)</f>
        <v>86</v>
      </c>
      <c r="E44" s="42" t="n">
        <f aca="false">SUM(F44:G44)</f>
        <v>22</v>
      </c>
      <c r="F44" s="48" t="n">
        <v>2</v>
      </c>
      <c r="G44" s="41" t="n">
        <v>20</v>
      </c>
      <c r="H44" s="42" t="n">
        <f aca="false">SUM(I44:J44)</f>
        <v>112</v>
      </c>
      <c r="I44" s="43" t="n">
        <v>72</v>
      </c>
      <c r="J44" s="41" t="n">
        <v>40</v>
      </c>
      <c r="K44" s="42" t="n">
        <f aca="false">SUM(L44:M44)</f>
        <v>40</v>
      </c>
      <c r="L44" s="43" t="n">
        <v>16</v>
      </c>
      <c r="M44" s="41" t="n">
        <v>24</v>
      </c>
      <c r="N44" s="42" t="n">
        <f aca="false">SUM(O44:P44)</f>
        <v>10</v>
      </c>
      <c r="O44" s="43" t="n">
        <v>8</v>
      </c>
      <c r="P44" s="41" t="n">
        <v>2</v>
      </c>
      <c r="Q44" s="45" t="s">
        <v>64</v>
      </c>
    </row>
    <row r="45" s="12" customFormat="true" ht="6" hidden="false" customHeight="true" outlineLevel="0" collapsed="false">
      <c r="A45" s="13"/>
      <c r="B45" s="49"/>
      <c r="C45" s="40"/>
      <c r="D45" s="41" t="n">
        <f aca="false">SUM(G45,J45,M45,P45)</f>
        <v>0</v>
      </c>
      <c r="E45" s="49"/>
      <c r="F45" s="43"/>
      <c r="G45" s="41"/>
      <c r="H45" s="49"/>
      <c r="I45" s="43"/>
      <c r="J45" s="41"/>
      <c r="K45" s="49"/>
      <c r="L45" s="43"/>
      <c r="M45" s="41"/>
      <c r="N45" s="49"/>
      <c r="O45" s="43"/>
      <c r="P45" s="49"/>
      <c r="Q45" s="65"/>
    </row>
    <row r="46" customFormat="false" ht="29.25" hidden="false" customHeight="true" outlineLevel="0" collapsed="false">
      <c r="A46" s="66"/>
      <c r="B46" s="67"/>
      <c r="C46" s="68"/>
      <c r="D46" s="69"/>
      <c r="E46" s="67"/>
      <c r="F46" s="67"/>
      <c r="G46" s="67"/>
      <c r="H46" s="69"/>
      <c r="I46" s="67"/>
      <c r="J46" s="68"/>
      <c r="K46" s="67"/>
      <c r="L46" s="67"/>
      <c r="M46" s="67"/>
      <c r="N46" s="67"/>
      <c r="O46" s="67"/>
      <c r="P46" s="67"/>
      <c r="Q46" s="70"/>
    </row>
    <row r="47" customFormat="false" ht="20.4" hidden="false" customHeight="false" outlineLevel="0" collapsed="false">
      <c r="A47" s="12"/>
      <c r="C47" s="71" t="s">
        <v>65</v>
      </c>
      <c r="J47" s="72" t="s">
        <v>66</v>
      </c>
    </row>
    <row r="52" customFormat="false" ht="19.8" hidden="false" customHeight="false" outlineLevel="0" collapsed="false">
      <c r="A52" s="12"/>
    </row>
    <row r="53" customFormat="false" ht="19.8" hidden="false" customHeight="false" outlineLevel="0" collapsed="false">
      <c r="A53" s="12"/>
    </row>
    <row r="54" customFormat="false" ht="19.8" hidden="false" customHeight="false" outlineLevel="0" collapsed="false">
      <c r="A54" s="12"/>
    </row>
    <row r="55" customFormat="false" ht="19.8" hidden="false" customHeight="false" outlineLevel="0" collapsed="false">
      <c r="A55" s="12"/>
    </row>
    <row r="56" customFormat="false" ht="19.8" hidden="false" customHeight="false" outlineLevel="0" collapsed="false">
      <c r="A56" s="12"/>
    </row>
    <row r="57" customFormat="false" ht="19.8" hidden="false" customHeight="false" outlineLevel="0" collapsed="false">
      <c r="A57" s="12"/>
    </row>
    <row r="58" customFormat="false" ht="19.8" hidden="false" customHeight="false" outlineLevel="0" collapsed="false">
      <c r="A58" s="12"/>
    </row>
    <row r="59" customFormat="false" ht="19.8" hidden="false" customHeight="false" outlineLevel="0" collapsed="false">
      <c r="A59" s="12"/>
    </row>
    <row r="60" customFormat="false" ht="19.8" hidden="false" customHeight="false" outlineLevel="0" collapsed="false">
      <c r="A60" s="12"/>
    </row>
    <row r="61" customFormat="false" ht="19.8" hidden="false" customHeight="false" outlineLevel="0" collapsed="false">
      <c r="A61" s="12"/>
    </row>
    <row r="62" customFormat="false" ht="19.8" hidden="false" customHeight="false" outlineLevel="0" collapsed="false">
      <c r="A62" s="12"/>
    </row>
    <row r="63" customFormat="false" ht="19.8" hidden="false" customHeight="false" outlineLevel="0" collapsed="false">
      <c r="A63" s="12"/>
    </row>
    <row r="64" customFormat="false" ht="19.8" hidden="false" customHeight="false" outlineLevel="0" collapsed="false">
      <c r="A64" s="12"/>
    </row>
    <row r="65" customFormat="false" ht="19.8" hidden="false" customHeight="false" outlineLevel="0" collapsed="false">
      <c r="A65" s="12"/>
    </row>
    <row r="66" customFormat="false" ht="19.8" hidden="false" customHeight="false" outlineLevel="0" collapsed="false">
      <c r="A66" s="12"/>
    </row>
    <row r="67" customFormat="false" ht="19.8" hidden="false" customHeight="false" outlineLevel="0" collapsed="false">
      <c r="A67" s="12"/>
    </row>
    <row r="68" customFormat="false" ht="19.8" hidden="false" customHeight="false" outlineLevel="0" collapsed="false">
      <c r="A68" s="12"/>
    </row>
    <row r="69" customFormat="false" ht="19.8" hidden="false" customHeight="false" outlineLevel="0" collapsed="false">
      <c r="A69" s="12"/>
    </row>
    <row r="70" customFormat="false" ht="19.8" hidden="false" customHeight="false" outlineLevel="0" collapsed="false">
      <c r="A70" s="12"/>
    </row>
    <row r="71" customFormat="false" ht="19.8" hidden="false" customHeight="false" outlineLevel="0" collapsed="false">
      <c r="A71" s="12"/>
    </row>
    <row r="72" customFormat="false" ht="19.8" hidden="false" customHeight="false" outlineLevel="0" collapsed="false">
      <c r="A72" s="12"/>
    </row>
    <row r="73" customFormat="false" ht="19.8" hidden="false" customHeight="false" outlineLevel="0" collapsed="false">
      <c r="A73" s="12"/>
    </row>
    <row r="74" customFormat="false" ht="19.8" hidden="false" customHeight="false" outlineLevel="0" collapsed="false">
      <c r="A74" s="12"/>
    </row>
    <row r="75" customFormat="false" ht="19.8" hidden="false" customHeight="false" outlineLevel="0" collapsed="false">
      <c r="A75" s="12"/>
    </row>
    <row r="76" customFormat="false" ht="19.8" hidden="false" customHeight="false" outlineLevel="0" collapsed="false">
      <c r="A76" s="12"/>
    </row>
    <row r="77" customFormat="false" ht="19.8" hidden="false" customHeight="false" outlineLevel="0" collapsed="false">
      <c r="A77" s="12"/>
    </row>
    <row r="78" customFormat="false" ht="19.8" hidden="false" customHeight="false" outlineLevel="0" collapsed="false">
      <c r="A78" s="12"/>
    </row>
    <row r="79" customFormat="false" ht="19.8" hidden="false" customHeight="false" outlineLevel="0" collapsed="false">
      <c r="A79" s="12"/>
    </row>
    <row r="80" customFormat="false" ht="19.8" hidden="false" customHeight="false" outlineLevel="0" collapsed="false">
      <c r="A80" s="12"/>
    </row>
    <row r="81" customFormat="false" ht="19.8" hidden="false" customHeight="false" outlineLevel="0" collapsed="false">
      <c r="A81" s="12"/>
    </row>
    <row r="82" customFormat="false" ht="19.8" hidden="false" customHeight="false" outlineLevel="0" collapsed="false">
      <c r="A82" s="12"/>
    </row>
    <row r="83" customFormat="false" ht="19.8" hidden="false" customHeight="false" outlineLevel="0" collapsed="false">
      <c r="A83" s="12"/>
    </row>
    <row r="84" customFormat="false" ht="19.8" hidden="false" customHeight="false" outlineLevel="0" collapsed="false">
      <c r="A84" s="12"/>
    </row>
    <row r="85" customFormat="false" ht="19.8" hidden="false" customHeight="false" outlineLevel="0" collapsed="false">
      <c r="A85" s="12"/>
    </row>
    <row r="86" customFormat="false" ht="19.8" hidden="false" customHeight="false" outlineLevel="0" collapsed="false">
      <c r="A86" s="12"/>
    </row>
    <row r="87" customFormat="false" ht="19.8" hidden="false" customHeight="false" outlineLevel="0" collapsed="false">
      <c r="A87" s="12"/>
    </row>
    <row r="88" customFormat="false" ht="19.8" hidden="false" customHeight="false" outlineLevel="0" collapsed="false">
      <c r="A88" s="12"/>
    </row>
    <row r="89" customFormat="false" ht="19.8" hidden="false" customHeight="false" outlineLevel="0" collapsed="false">
      <c r="A89" s="12"/>
    </row>
    <row r="90" customFormat="false" ht="19.8" hidden="false" customHeight="false" outlineLevel="0" collapsed="false">
      <c r="A90" s="12"/>
    </row>
    <row r="91" customFormat="false" ht="19.8" hidden="false" customHeight="false" outlineLevel="0" collapsed="false">
      <c r="A91" s="12"/>
    </row>
    <row r="92" customFormat="false" ht="19.8" hidden="false" customHeight="false" outlineLevel="0" collapsed="false">
      <c r="A92" s="12"/>
    </row>
    <row r="93" customFormat="false" ht="19.8" hidden="false" customHeight="false" outlineLevel="0" collapsed="false">
      <c r="A93" s="12"/>
    </row>
  </sheetData>
  <mergeCells count="16">
    <mergeCell ref="E4:P4"/>
    <mergeCell ref="E5:G5"/>
    <mergeCell ref="H5:J5"/>
    <mergeCell ref="K5:M5"/>
    <mergeCell ref="N5:P5"/>
    <mergeCell ref="H6:J6"/>
    <mergeCell ref="K6:M6"/>
    <mergeCell ref="N6:P6"/>
    <mergeCell ref="E32:P32"/>
    <mergeCell ref="E33:G33"/>
    <mergeCell ref="H33:J33"/>
    <mergeCell ref="K33:M33"/>
    <mergeCell ref="N33:P33"/>
    <mergeCell ref="H34:J34"/>
    <mergeCell ref="K34:M34"/>
    <mergeCell ref="N34:P34"/>
  </mergeCells>
  <printOptions headings="false" gridLines="false" gridLinesSet="true" horizontalCentered="false" verticalCentered="false"/>
  <pageMargins left="0.2" right="0.22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7:02:43Z</dcterms:created>
  <dc:creator>Rio&amp;Umi 4ever together</dc:creator>
  <dc:description/>
  <dc:language>en-US</dc:language>
  <cp:lastModifiedBy>Rio&amp;Umi 4ever together</cp:lastModifiedBy>
  <cp:lastPrinted>2004-05-28T07:03:07Z</cp:lastPrinted>
  <cp:revision>0</cp:revision>
  <dc:subject/>
  <dc:title/>
</cp:coreProperties>
</file>