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4"/>
        <rFont val="Noto Sans Devanagari"/>
        <family val="2"/>
      </rPr>
      <t xml:space="preserve">                          ตาราง </t>
    </r>
    <r>
      <rPr>
        <b val="true"/>
        <sz val="14"/>
        <rFont val="Dilleni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  TABLE 3.8   NUMBER OF TEACHERS BY GRADE , SEX AND AMPHOE : ACADEMIC YEAR 2002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Dillen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DilleniaUPC"/>
        <family val="1"/>
        <charset val="222"/>
      </rPr>
      <t xml:space="preserve">Grade</t>
    </r>
  </si>
  <si>
    <t xml:space="preserve">Amphoe / King amphoe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-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3" customFormat="false" ht="36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21" hidden="false" customHeight="false" outlineLevel="0" collapsed="false">
      <c r="A6" s="6" t="s">
        <v>2</v>
      </c>
      <c r="B6" s="7"/>
      <c r="C6" s="7"/>
      <c r="D6" s="7"/>
      <c r="E6" s="8" t="s">
        <v>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</row>
    <row r="7" s="10" customFormat="true" ht="21" hidden="false" customHeight="false" outlineLevel="0" collapsed="false">
      <c r="A7" s="6"/>
      <c r="B7" s="11" t="s">
        <v>5</v>
      </c>
      <c r="C7" s="11"/>
      <c r="D7" s="11"/>
      <c r="E7" s="12" t="s">
        <v>6</v>
      </c>
      <c r="F7" s="12"/>
      <c r="G7" s="12"/>
      <c r="H7" s="12" t="s">
        <v>7</v>
      </c>
      <c r="I7" s="12"/>
      <c r="J7" s="12"/>
      <c r="K7" s="12" t="s">
        <v>8</v>
      </c>
      <c r="L7" s="12"/>
      <c r="M7" s="12"/>
      <c r="N7" s="13" t="s">
        <v>9</v>
      </c>
      <c r="O7" s="13"/>
      <c r="P7" s="13"/>
      <c r="Q7" s="9"/>
    </row>
    <row r="8" s="10" customFormat="true" ht="21" hidden="false" customHeight="false" outlineLevel="0" collapsed="false">
      <c r="A8" s="6"/>
      <c r="B8" s="14" t="s">
        <v>10</v>
      </c>
      <c r="C8" s="14"/>
      <c r="D8" s="14"/>
      <c r="E8" s="15" t="s">
        <v>11</v>
      </c>
      <c r="F8" s="15"/>
      <c r="G8" s="15"/>
      <c r="H8" s="15" t="s">
        <v>12</v>
      </c>
      <c r="I8" s="15"/>
      <c r="J8" s="15"/>
      <c r="K8" s="15" t="s">
        <v>13</v>
      </c>
      <c r="L8" s="15"/>
      <c r="M8" s="15"/>
      <c r="N8" s="14" t="s">
        <v>14</v>
      </c>
      <c r="O8" s="14"/>
      <c r="P8" s="14"/>
      <c r="Q8" s="9"/>
    </row>
    <row r="9" s="10" customFormat="true" ht="21" hidden="false" customHeight="false" outlineLevel="0" collapsed="false">
      <c r="A9" s="6"/>
      <c r="B9" s="12" t="s">
        <v>15</v>
      </c>
      <c r="C9" s="12" t="s">
        <v>16</v>
      </c>
      <c r="D9" s="12" t="s">
        <v>17</v>
      </c>
      <c r="E9" s="12" t="s">
        <v>15</v>
      </c>
      <c r="F9" s="12" t="s">
        <v>16</v>
      </c>
      <c r="G9" s="12" t="s">
        <v>17</v>
      </c>
      <c r="H9" s="12" t="s">
        <v>15</v>
      </c>
      <c r="I9" s="12" t="s">
        <v>16</v>
      </c>
      <c r="J9" s="12" t="s">
        <v>17</v>
      </c>
      <c r="K9" s="12" t="s">
        <v>15</v>
      </c>
      <c r="L9" s="12" t="s">
        <v>16</v>
      </c>
      <c r="M9" s="12" t="s">
        <v>17</v>
      </c>
      <c r="N9" s="12" t="s">
        <v>15</v>
      </c>
      <c r="O9" s="12" t="s">
        <v>16</v>
      </c>
      <c r="P9" s="12" t="s">
        <v>17</v>
      </c>
      <c r="Q9" s="9"/>
    </row>
    <row r="10" s="10" customFormat="true" ht="21" hidden="false" customHeight="false" outlineLevel="0" collapsed="false">
      <c r="A10" s="6"/>
      <c r="B10" s="15" t="s">
        <v>18</v>
      </c>
      <c r="C10" s="15" t="s">
        <v>19</v>
      </c>
      <c r="D10" s="15" t="s">
        <v>20</v>
      </c>
      <c r="E10" s="15" t="s">
        <v>18</v>
      </c>
      <c r="F10" s="15" t="s">
        <v>19</v>
      </c>
      <c r="G10" s="15" t="s">
        <v>20</v>
      </c>
      <c r="H10" s="15" t="s">
        <v>18</v>
      </c>
      <c r="I10" s="15" t="s">
        <v>19</v>
      </c>
      <c r="J10" s="15" t="s">
        <v>20</v>
      </c>
      <c r="K10" s="15" t="s">
        <v>18</v>
      </c>
      <c r="L10" s="15" t="s">
        <v>19</v>
      </c>
      <c r="M10" s="15" t="s">
        <v>20</v>
      </c>
      <c r="N10" s="15" t="s">
        <v>18</v>
      </c>
      <c r="O10" s="15" t="s">
        <v>19</v>
      </c>
      <c r="P10" s="15" t="s">
        <v>20</v>
      </c>
      <c r="Q10" s="9"/>
    </row>
    <row r="11" customFormat="false" ht="12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6"/>
    </row>
    <row r="12" s="10" customFormat="true" ht="21" hidden="false" customHeight="false" outlineLevel="0" collapsed="false">
      <c r="A12" s="18" t="s">
        <v>21</v>
      </c>
      <c r="B12" s="19" t="n">
        <f aca="false">SUM(B13:B19)</f>
        <v>3700</v>
      </c>
      <c r="C12" s="19" t="n">
        <f aca="false">SUM(C13:C19)</f>
        <v>1820</v>
      </c>
      <c r="D12" s="19" t="n">
        <f aca="false">SUM(D13:D19)</f>
        <v>1880</v>
      </c>
      <c r="E12" s="19" t="n">
        <f aca="false">SUM(E13:E19)</f>
        <v>452</v>
      </c>
      <c r="F12" s="19" t="n">
        <f aca="false">SUM(F13:F19)</f>
        <v>111</v>
      </c>
      <c r="G12" s="19" t="n">
        <f aca="false">SUM(G13:G19)</f>
        <v>341</v>
      </c>
      <c r="H12" s="19" t="n">
        <f aca="false">SUM(H13:H19)</f>
        <v>1907</v>
      </c>
      <c r="I12" s="19" t="n">
        <f aca="false">SUM(I13:I19)</f>
        <v>981</v>
      </c>
      <c r="J12" s="19" t="n">
        <f aca="false">SUM(J13:J19)</f>
        <v>926</v>
      </c>
      <c r="K12" s="19" t="n">
        <f aca="false">SUM(K13:K19)</f>
        <v>1221</v>
      </c>
      <c r="L12" s="19" t="n">
        <f aca="false">SUM(L13:L19)</f>
        <v>633</v>
      </c>
      <c r="M12" s="19" t="n">
        <f aca="false">SUM(M13:M19)</f>
        <v>588</v>
      </c>
      <c r="N12" s="19" t="n">
        <f aca="false">SUM(N13:N19)</f>
        <v>120</v>
      </c>
      <c r="O12" s="19" t="n">
        <f aca="false">SUM(O13:O19)</f>
        <v>95</v>
      </c>
      <c r="P12" s="19" t="n">
        <f aca="false">SUM(P13:P19)</f>
        <v>25</v>
      </c>
      <c r="Q12" s="20" t="s">
        <v>18</v>
      </c>
    </row>
    <row r="13" customFormat="false" ht="21" hidden="false" customHeight="false" outlineLevel="0" collapsed="false">
      <c r="A13" s="21" t="s">
        <v>22</v>
      </c>
      <c r="B13" s="22" t="n">
        <v>1423</v>
      </c>
      <c r="C13" s="22" t="n">
        <v>607</v>
      </c>
      <c r="D13" s="22" t="n">
        <v>816</v>
      </c>
      <c r="E13" s="22" t="n">
        <v>182</v>
      </c>
      <c r="F13" s="22" t="n">
        <v>25</v>
      </c>
      <c r="G13" s="22" t="n">
        <v>157</v>
      </c>
      <c r="H13" s="22" t="n">
        <v>692</v>
      </c>
      <c r="I13" s="22" t="n">
        <v>316</v>
      </c>
      <c r="J13" s="22" t="n">
        <v>376</v>
      </c>
      <c r="K13" s="22" t="n">
        <v>486</v>
      </c>
      <c r="L13" s="22" t="n">
        <v>226</v>
      </c>
      <c r="M13" s="22" t="n">
        <v>260</v>
      </c>
      <c r="N13" s="22" t="n">
        <v>63</v>
      </c>
      <c r="O13" s="22" t="n">
        <v>40</v>
      </c>
      <c r="P13" s="22" t="n">
        <v>23</v>
      </c>
      <c r="Q13" s="23" t="s">
        <v>23</v>
      </c>
    </row>
    <row r="14" customFormat="false" ht="21" hidden="false" customHeight="false" outlineLevel="0" collapsed="false">
      <c r="A14" s="21" t="s">
        <v>24</v>
      </c>
      <c r="B14" s="22" t="n">
        <v>493</v>
      </c>
      <c r="C14" s="22" t="n">
        <v>261</v>
      </c>
      <c r="D14" s="22" t="n">
        <v>232</v>
      </c>
      <c r="E14" s="22" t="n">
        <v>55</v>
      </c>
      <c r="F14" s="22" t="n">
        <v>26</v>
      </c>
      <c r="G14" s="22" t="n">
        <v>29</v>
      </c>
      <c r="H14" s="22" t="n">
        <v>260</v>
      </c>
      <c r="I14" s="22" t="n">
        <v>132</v>
      </c>
      <c r="J14" s="22" t="n">
        <v>128</v>
      </c>
      <c r="K14" s="22" t="n">
        <v>166</v>
      </c>
      <c r="L14" s="22" t="n">
        <v>93</v>
      </c>
      <c r="M14" s="22" t="n">
        <v>73</v>
      </c>
      <c r="N14" s="22" t="n">
        <v>12</v>
      </c>
      <c r="O14" s="22" t="n">
        <v>10</v>
      </c>
      <c r="P14" s="22" t="n">
        <v>2</v>
      </c>
      <c r="Q14" s="23" t="s">
        <v>25</v>
      </c>
    </row>
    <row r="15" customFormat="false" ht="21" hidden="false" customHeight="false" outlineLevel="0" collapsed="false">
      <c r="A15" s="21" t="s">
        <v>26</v>
      </c>
      <c r="B15" s="22" t="n">
        <v>487</v>
      </c>
      <c r="C15" s="22" t="n">
        <v>248</v>
      </c>
      <c r="D15" s="22" t="n">
        <v>239</v>
      </c>
      <c r="E15" s="22" t="n">
        <v>56</v>
      </c>
      <c r="F15" s="22" t="n">
        <v>12</v>
      </c>
      <c r="G15" s="22" t="n">
        <v>44</v>
      </c>
      <c r="H15" s="22" t="n">
        <v>259</v>
      </c>
      <c r="I15" s="22" t="n">
        <v>142</v>
      </c>
      <c r="J15" s="22" t="n">
        <v>117</v>
      </c>
      <c r="K15" s="22" t="n">
        <v>165</v>
      </c>
      <c r="L15" s="22" t="n">
        <v>87</v>
      </c>
      <c r="M15" s="22" t="n">
        <v>78</v>
      </c>
      <c r="N15" s="22" t="n">
        <v>7</v>
      </c>
      <c r="O15" s="22" t="n">
        <v>7</v>
      </c>
      <c r="P15" s="22" t="s">
        <v>27</v>
      </c>
      <c r="Q15" s="23" t="s">
        <v>28</v>
      </c>
    </row>
    <row r="16" customFormat="false" ht="21" hidden="false" customHeight="false" outlineLevel="0" collapsed="false">
      <c r="A16" s="21" t="s">
        <v>29</v>
      </c>
      <c r="B16" s="22" t="n">
        <v>462</v>
      </c>
      <c r="C16" s="22" t="n">
        <v>246</v>
      </c>
      <c r="D16" s="22" t="n">
        <v>216</v>
      </c>
      <c r="E16" s="22" t="n">
        <v>64</v>
      </c>
      <c r="F16" s="22" t="n">
        <v>23</v>
      </c>
      <c r="G16" s="22" t="n">
        <v>41</v>
      </c>
      <c r="H16" s="22" t="n">
        <v>242</v>
      </c>
      <c r="I16" s="22" t="n">
        <v>127</v>
      </c>
      <c r="J16" s="22" t="n">
        <v>115</v>
      </c>
      <c r="K16" s="22" t="n">
        <v>149</v>
      </c>
      <c r="L16" s="22" t="n">
        <v>89</v>
      </c>
      <c r="M16" s="22" t="n">
        <v>60</v>
      </c>
      <c r="N16" s="22" t="n">
        <v>7</v>
      </c>
      <c r="O16" s="22" t="n">
        <v>7</v>
      </c>
      <c r="P16" s="22" t="s">
        <v>27</v>
      </c>
      <c r="Q16" s="23" t="s">
        <v>30</v>
      </c>
    </row>
    <row r="17" customFormat="false" ht="21" hidden="false" customHeight="false" outlineLevel="0" collapsed="false">
      <c r="A17" s="21" t="s">
        <v>31</v>
      </c>
      <c r="B17" s="22" t="n">
        <v>387</v>
      </c>
      <c r="C17" s="22" t="n">
        <v>213</v>
      </c>
      <c r="D17" s="22" t="n">
        <v>174</v>
      </c>
      <c r="E17" s="22" t="n">
        <v>47</v>
      </c>
      <c r="F17" s="22" t="n">
        <v>10</v>
      </c>
      <c r="G17" s="22" t="n">
        <v>37</v>
      </c>
      <c r="H17" s="22" t="n">
        <v>220</v>
      </c>
      <c r="I17" s="22" t="n">
        <v>132</v>
      </c>
      <c r="J17" s="22" t="n">
        <v>88</v>
      </c>
      <c r="K17" s="22" t="n">
        <v>111</v>
      </c>
      <c r="L17" s="22" t="n">
        <v>62</v>
      </c>
      <c r="M17" s="22" t="n">
        <v>49</v>
      </c>
      <c r="N17" s="22" t="n">
        <v>9</v>
      </c>
      <c r="O17" s="22" t="n">
        <v>9</v>
      </c>
      <c r="P17" s="22" t="s">
        <v>27</v>
      </c>
      <c r="Q17" s="23" t="s">
        <v>32</v>
      </c>
    </row>
    <row r="18" customFormat="false" ht="21" hidden="false" customHeight="false" outlineLevel="0" collapsed="false">
      <c r="A18" s="21" t="s">
        <v>33</v>
      </c>
      <c r="B18" s="22" t="n">
        <v>186</v>
      </c>
      <c r="C18" s="22" t="n">
        <v>90</v>
      </c>
      <c r="D18" s="22" t="n">
        <v>96</v>
      </c>
      <c r="E18" s="22" t="n">
        <v>20</v>
      </c>
      <c r="F18" s="22" t="n">
        <v>3</v>
      </c>
      <c r="G18" s="22" t="n">
        <v>17</v>
      </c>
      <c r="H18" s="22" t="n">
        <v>106</v>
      </c>
      <c r="I18" s="22" t="n">
        <v>50</v>
      </c>
      <c r="J18" s="22" t="n">
        <v>56</v>
      </c>
      <c r="K18" s="22" t="n">
        <v>50</v>
      </c>
      <c r="L18" s="22" t="n">
        <v>27</v>
      </c>
      <c r="M18" s="22" t="n">
        <v>23</v>
      </c>
      <c r="N18" s="22" t="n">
        <v>10</v>
      </c>
      <c r="O18" s="22" t="n">
        <v>10</v>
      </c>
      <c r="P18" s="22" t="s">
        <v>27</v>
      </c>
      <c r="Q18" s="23" t="s">
        <v>34</v>
      </c>
    </row>
    <row r="19" customFormat="false" ht="21" hidden="false" customHeight="false" outlineLevel="0" collapsed="false">
      <c r="A19" s="21" t="s">
        <v>35</v>
      </c>
      <c r="B19" s="22" t="n">
        <v>262</v>
      </c>
      <c r="C19" s="22" t="n">
        <v>155</v>
      </c>
      <c r="D19" s="22" t="n">
        <v>107</v>
      </c>
      <c r="E19" s="22" t="n">
        <v>28</v>
      </c>
      <c r="F19" s="22" t="n">
        <v>12</v>
      </c>
      <c r="G19" s="22" t="n">
        <v>16</v>
      </c>
      <c r="H19" s="22" t="n">
        <v>128</v>
      </c>
      <c r="I19" s="22" t="n">
        <v>82</v>
      </c>
      <c r="J19" s="22" t="n">
        <v>46</v>
      </c>
      <c r="K19" s="22" t="n">
        <v>94</v>
      </c>
      <c r="L19" s="22" t="n">
        <v>49</v>
      </c>
      <c r="M19" s="22" t="n">
        <v>45</v>
      </c>
      <c r="N19" s="22" t="n">
        <v>12</v>
      </c>
      <c r="O19" s="22" t="n">
        <v>12</v>
      </c>
      <c r="P19" s="22" t="s">
        <v>27</v>
      </c>
      <c r="Q19" s="23" t="s">
        <v>36</v>
      </c>
    </row>
    <row r="20" customFormat="false" ht="12.75" hidden="false" customHeight="tru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</row>
    <row r="21" customFormat="false" ht="1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5"/>
    </row>
    <row r="22" customFormat="false" ht="22.5" hidden="false" customHeight="true" outlineLevel="0" collapsed="false">
      <c r="B22" s="27"/>
      <c r="C22" s="27"/>
      <c r="D22" s="27"/>
      <c r="E22" s="27"/>
      <c r="F22" s="28" t="s">
        <v>37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1" hidden="false" customHeight="false" outlineLevel="0" collapsed="false">
      <c r="F23" s="29" t="s">
        <v>38</v>
      </c>
    </row>
  </sheetData>
  <mergeCells count="14">
    <mergeCell ref="A6:A10"/>
    <mergeCell ref="B6:D6"/>
    <mergeCell ref="E6:P6"/>
    <mergeCell ref="Q6:Q10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2:34Z</dcterms:created>
  <dc:creator>Mukdahan</dc:creator>
  <dc:description/>
  <dc:language>en-US</dc:language>
  <cp:lastModifiedBy>nso</cp:lastModifiedBy>
  <dcterms:modified xsi:type="dcterms:W3CDTF">2005-08-10T04:35:34Z</dcterms:modified>
  <cp:revision>0</cp:revision>
  <dc:subject/>
  <dc:title/>
</cp:coreProperties>
</file>