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5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             TABLE   7   NUMBER OF TEACHERS BY GRADE , SEX AND AMPHOE : ACADEMIC YEAR  2002</t>
  </si>
  <si>
    <r>
      <rPr>
        <sz val="12"/>
        <rFont val="Noto Sans Devanagari"/>
        <family val="2"/>
      </rPr>
      <t xml:space="preserve">ระดับการศึกษาที่ทำการสอน    </t>
    </r>
    <r>
      <rPr>
        <sz val="12"/>
        <rFont val="AngsanaUPC"/>
        <family val="1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เมืองชัยภูมิ</t>
  </si>
  <si>
    <t xml:space="preserve">  Muang Chaiyaphum</t>
  </si>
  <si>
    <t xml:space="preserve">      ภูเขียว</t>
  </si>
  <si>
    <t xml:space="preserve">  Phu khieo</t>
  </si>
  <si>
    <t xml:space="preserve">      หนองบัวแดง</t>
  </si>
  <si>
    <t xml:space="preserve">-</t>
  </si>
  <si>
    <t xml:space="preserve">  Nong Bua Daeng</t>
  </si>
  <si>
    <t xml:space="preserve">      เกษตรสมบูรณ์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Ban Khwao</t>
  </si>
  <si>
    <t xml:space="preserve">      บ้านแท่น</t>
  </si>
  <si>
    <t xml:space="preserve">      -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   -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     Source  :  Chaiyaphum Provincial Educat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"/>
    <numFmt numFmtId="170" formatCode="#,##0______"/>
    <numFmt numFmtId="171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sz val="14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</font>
    <font>
      <b val="true"/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heet1" xfId="23"/>
    <cellStyle name="เครื่องหมายจุลภาค [0]_Sheet1" xfId="24"/>
    <cellStyle name="เครื่องหมายจุลภาค_Sheet1" xfId="25"/>
    <cellStyle name="เครื่องหมายสกุลเงิน [0]_Sheet1" xfId="26"/>
    <cellStyle name="เครื่องหมายสกุลเงิน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280</xdr:colOff>
      <xdr:row>3</xdr:row>
      <xdr:rowOff>171360</xdr:rowOff>
    </xdr:from>
    <xdr:to>
      <xdr:col>2</xdr:col>
      <xdr:colOff>884520</xdr:colOff>
      <xdr:row>5</xdr:row>
      <xdr:rowOff>104760</xdr:rowOff>
    </xdr:to>
    <xdr:sp>
      <xdr:nvSpPr>
        <xdr:cNvPr id="0" name="Text 1"/>
        <xdr:cNvSpPr/>
      </xdr:nvSpPr>
      <xdr:spPr>
        <a:xfrm>
          <a:off x="3185640" y="786600"/>
          <a:ext cx="69624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A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71"/>
    <col collapsed="false" customWidth="true" hidden="false" outlineLevel="0" max="4" min="3" style="0" width="8.71"/>
    <col collapsed="false" customWidth="true" hidden="false" outlineLevel="0" max="5" min="5" style="0" width="8.28"/>
    <col collapsed="false" customWidth="true" hidden="false" outlineLevel="0" max="7" min="6" style="0" width="7.71"/>
    <col collapsed="false" customWidth="true" hidden="false" outlineLevel="0" max="8" min="8" style="0" width="8.28"/>
    <col collapsed="false" customWidth="true" hidden="false" outlineLevel="0" max="10" min="9" style="0" width="7.71"/>
    <col collapsed="false" customWidth="true" hidden="false" outlineLevel="0" max="11" min="11" style="0" width="8.28"/>
    <col collapsed="false" customWidth="true" hidden="false" outlineLevel="0" max="16" min="12" style="0" width="7.71"/>
    <col collapsed="false" customWidth="true" hidden="false" outlineLevel="0" max="17" min="17" style="0" width="20.71"/>
  </cols>
  <sheetData>
    <row r="1" s="3" customFormat="tru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17.1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5.1" hidden="false" customHeight="true" outlineLevel="0" collapsed="false"/>
    <row r="4" s="12" customFormat="true" ht="19.5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1"/>
    </row>
    <row r="5" s="12" customFormat="true" ht="21" hidden="false" customHeight="false" outlineLevel="0" collapsed="false">
      <c r="A5" s="13"/>
      <c r="B5" s="14"/>
      <c r="C5" s="14"/>
      <c r="D5" s="14"/>
      <c r="E5" s="15" t="s">
        <v>3</v>
      </c>
      <c r="F5" s="15"/>
      <c r="G5" s="15"/>
      <c r="H5" s="15" t="s">
        <v>4</v>
      </c>
      <c r="I5" s="15"/>
      <c r="J5" s="15"/>
      <c r="K5" s="15" t="s">
        <v>5</v>
      </c>
      <c r="L5" s="15"/>
      <c r="M5" s="15"/>
      <c r="N5" s="16" t="s">
        <v>6</v>
      </c>
      <c r="O5" s="16"/>
      <c r="P5" s="16"/>
      <c r="Q5" s="17"/>
      <c r="R5" s="11"/>
    </row>
    <row r="6" s="12" customFormat="true" ht="21.75" hidden="false" customHeight="true" outlineLevel="0" collapsed="false">
      <c r="A6" s="18" t="s">
        <v>7</v>
      </c>
      <c r="B6" s="19"/>
      <c r="C6" s="19"/>
      <c r="D6" s="19"/>
      <c r="E6" s="11"/>
      <c r="F6" s="20" t="s">
        <v>8</v>
      </c>
      <c r="G6" s="21"/>
      <c r="H6" s="22" t="s">
        <v>9</v>
      </c>
      <c r="I6" s="22"/>
      <c r="J6" s="22"/>
      <c r="K6" s="22" t="s">
        <v>10</v>
      </c>
      <c r="L6" s="22"/>
      <c r="M6" s="22"/>
      <c r="N6" s="23" t="s">
        <v>11</v>
      </c>
      <c r="O6" s="23"/>
      <c r="P6" s="23"/>
      <c r="Q6" s="24" t="s">
        <v>12</v>
      </c>
      <c r="R6" s="11"/>
    </row>
    <row r="7" s="12" customFormat="true" ht="18.75" hidden="false" customHeight="true" outlineLevel="0" collapsed="false">
      <c r="A7" s="13"/>
      <c r="B7" s="25" t="s">
        <v>13</v>
      </c>
      <c r="C7" s="26" t="s">
        <v>14</v>
      </c>
      <c r="D7" s="27" t="s">
        <v>15</v>
      </c>
      <c r="E7" s="25" t="s">
        <v>13</v>
      </c>
      <c r="F7" s="28" t="s">
        <v>14</v>
      </c>
      <c r="G7" s="27" t="s">
        <v>15</v>
      </c>
      <c r="H7" s="25" t="s">
        <v>13</v>
      </c>
      <c r="I7" s="28" t="s">
        <v>14</v>
      </c>
      <c r="J7" s="27" t="s">
        <v>15</v>
      </c>
      <c r="K7" s="25" t="s">
        <v>13</v>
      </c>
      <c r="L7" s="28" t="s">
        <v>14</v>
      </c>
      <c r="M7" s="27" t="s">
        <v>15</v>
      </c>
      <c r="N7" s="25" t="s">
        <v>13</v>
      </c>
      <c r="O7" s="28" t="s">
        <v>14</v>
      </c>
      <c r="P7" s="25" t="s">
        <v>15</v>
      </c>
      <c r="Q7" s="17"/>
      <c r="R7" s="11"/>
    </row>
    <row r="8" s="12" customFormat="true" ht="18" hidden="false" customHeight="true" outlineLevel="0" collapsed="false">
      <c r="A8" s="29"/>
      <c r="B8" s="30" t="s">
        <v>16</v>
      </c>
      <c r="C8" s="31" t="s">
        <v>17</v>
      </c>
      <c r="D8" s="22" t="s">
        <v>18</v>
      </c>
      <c r="E8" s="30" t="s">
        <v>16</v>
      </c>
      <c r="F8" s="32" t="s">
        <v>17</v>
      </c>
      <c r="G8" s="22" t="s">
        <v>18</v>
      </c>
      <c r="H8" s="30" t="s">
        <v>16</v>
      </c>
      <c r="I8" s="32" t="s">
        <v>17</v>
      </c>
      <c r="J8" s="22" t="s">
        <v>18</v>
      </c>
      <c r="K8" s="30" t="s">
        <v>16</v>
      </c>
      <c r="L8" s="32" t="s">
        <v>17</v>
      </c>
      <c r="M8" s="22" t="s">
        <v>18</v>
      </c>
      <c r="N8" s="30" t="s">
        <v>16</v>
      </c>
      <c r="O8" s="32" t="s">
        <v>17</v>
      </c>
      <c r="P8" s="30" t="s">
        <v>18</v>
      </c>
      <c r="Q8" s="33"/>
      <c r="R8" s="11"/>
    </row>
    <row r="9" s="6" customFormat="true" ht="27" hidden="false" customHeight="true" outlineLevel="0" collapsed="false">
      <c r="A9" s="34" t="s">
        <v>19</v>
      </c>
      <c r="B9" s="35" t="n">
        <f aca="false">SUM(B10:B25)</f>
        <v>9938</v>
      </c>
      <c r="C9" s="35" t="n">
        <f aca="false">SUM(C10:C25)</f>
        <v>4489</v>
      </c>
      <c r="D9" s="35" t="n">
        <f aca="false">SUM(D10:D25)</f>
        <v>5449</v>
      </c>
      <c r="E9" s="36" t="n">
        <f aca="false">SUM(E10:E25)</f>
        <v>1428</v>
      </c>
      <c r="F9" s="37" t="n">
        <f aca="false">SUM(F10:F25)</f>
        <v>383</v>
      </c>
      <c r="G9" s="38" t="n">
        <f aca="false">SUM(G10:G25)</f>
        <v>1045</v>
      </c>
      <c r="H9" s="36" t="n">
        <f aca="false">SUM(H10:H25)</f>
        <v>5171</v>
      </c>
      <c r="I9" s="37" t="n">
        <f aca="false">SUM(I10:I25)</f>
        <v>2380</v>
      </c>
      <c r="J9" s="38" t="n">
        <f aca="false">SUM(J10:J25)</f>
        <v>2791</v>
      </c>
      <c r="K9" s="36" t="n">
        <f aca="false">SUM(K10:K25)</f>
        <v>2985</v>
      </c>
      <c r="L9" s="37" t="n">
        <f aca="false">SUM(L10:L25)</f>
        <v>1404</v>
      </c>
      <c r="M9" s="38" t="n">
        <f aca="false">SUM(M10:M25)</f>
        <v>1581</v>
      </c>
      <c r="N9" s="36" t="n">
        <f aca="false">SUM(N10:N25)</f>
        <v>354</v>
      </c>
      <c r="O9" s="37" t="n">
        <f aca="false">SUM(O10:O25)</f>
        <v>322</v>
      </c>
      <c r="P9" s="39" t="n">
        <f aca="false">SUM(P10:P25)</f>
        <v>32</v>
      </c>
      <c r="Q9" s="40" t="s">
        <v>16</v>
      </c>
    </row>
    <row r="10" s="6" customFormat="true" ht="24.95" hidden="false" customHeight="true" outlineLevel="0" collapsed="false">
      <c r="A10" s="41" t="s">
        <v>20</v>
      </c>
      <c r="B10" s="42" t="n">
        <v>1903</v>
      </c>
      <c r="C10" s="42" t="n">
        <v>716</v>
      </c>
      <c r="D10" s="42" t="n">
        <v>1187</v>
      </c>
      <c r="E10" s="43" t="n">
        <v>283</v>
      </c>
      <c r="F10" s="44" t="n">
        <v>72</v>
      </c>
      <c r="G10" s="45" t="n">
        <v>211</v>
      </c>
      <c r="H10" s="43" t="n">
        <v>885</v>
      </c>
      <c r="I10" s="44" t="n">
        <v>305</v>
      </c>
      <c r="J10" s="45" t="n">
        <v>580</v>
      </c>
      <c r="K10" s="43" t="n">
        <v>677</v>
      </c>
      <c r="L10" s="44" t="n">
        <v>299</v>
      </c>
      <c r="M10" s="45" t="n">
        <v>378</v>
      </c>
      <c r="N10" s="43" t="n">
        <v>58</v>
      </c>
      <c r="O10" s="44" t="n">
        <v>40</v>
      </c>
      <c r="P10" s="46" t="n">
        <v>18</v>
      </c>
      <c r="Q10" s="47" t="s">
        <v>21</v>
      </c>
    </row>
    <row r="11" s="6" customFormat="true" ht="24.95" hidden="false" customHeight="true" outlineLevel="0" collapsed="false">
      <c r="A11" s="41" t="s">
        <v>22</v>
      </c>
      <c r="B11" s="42" t="n">
        <v>1072</v>
      </c>
      <c r="C11" s="42" t="n">
        <v>502</v>
      </c>
      <c r="D11" s="42" t="n">
        <v>570</v>
      </c>
      <c r="E11" s="43" t="n">
        <v>121</v>
      </c>
      <c r="F11" s="44" t="n">
        <v>29</v>
      </c>
      <c r="G11" s="45" t="n">
        <v>92</v>
      </c>
      <c r="H11" s="43" t="n">
        <v>611</v>
      </c>
      <c r="I11" s="44" t="n">
        <v>316</v>
      </c>
      <c r="J11" s="45" t="n">
        <v>295</v>
      </c>
      <c r="K11" s="43" t="n">
        <v>326</v>
      </c>
      <c r="L11" s="44" t="n">
        <v>145</v>
      </c>
      <c r="M11" s="45" t="n">
        <v>181</v>
      </c>
      <c r="N11" s="43" t="n">
        <v>14</v>
      </c>
      <c r="O11" s="44" t="n">
        <v>12</v>
      </c>
      <c r="P11" s="46" t="n">
        <v>2</v>
      </c>
      <c r="Q11" s="47" t="s">
        <v>23</v>
      </c>
    </row>
    <row r="12" s="6" customFormat="true" ht="24.95" hidden="false" customHeight="true" outlineLevel="0" collapsed="false">
      <c r="A12" s="41" t="s">
        <v>24</v>
      </c>
      <c r="B12" s="42" t="n">
        <v>780</v>
      </c>
      <c r="C12" s="42" t="n">
        <v>373</v>
      </c>
      <c r="D12" s="42" t="n">
        <v>407</v>
      </c>
      <c r="E12" s="43" t="n">
        <v>90</v>
      </c>
      <c r="F12" s="44" t="n">
        <v>22</v>
      </c>
      <c r="G12" s="45" t="n">
        <v>68</v>
      </c>
      <c r="H12" s="43" t="n">
        <v>455</v>
      </c>
      <c r="I12" s="44" t="n">
        <v>225</v>
      </c>
      <c r="J12" s="45" t="n">
        <v>230</v>
      </c>
      <c r="K12" s="43" t="n">
        <v>221</v>
      </c>
      <c r="L12" s="44" t="n">
        <v>112</v>
      </c>
      <c r="M12" s="45" t="n">
        <v>109</v>
      </c>
      <c r="N12" s="43" t="n">
        <v>14</v>
      </c>
      <c r="O12" s="44" t="n">
        <v>14</v>
      </c>
      <c r="P12" s="48" t="s">
        <v>25</v>
      </c>
      <c r="Q12" s="47" t="s">
        <v>26</v>
      </c>
    </row>
    <row r="13" s="6" customFormat="true" ht="24.95" hidden="false" customHeight="true" outlineLevel="0" collapsed="false">
      <c r="A13" s="41" t="s">
        <v>27</v>
      </c>
      <c r="B13" s="42" t="n">
        <v>910</v>
      </c>
      <c r="C13" s="42" t="n">
        <v>444</v>
      </c>
      <c r="D13" s="42" t="n">
        <v>466</v>
      </c>
      <c r="E13" s="43" t="n">
        <v>109</v>
      </c>
      <c r="F13" s="44" t="n">
        <v>24</v>
      </c>
      <c r="G13" s="45" t="n">
        <v>85</v>
      </c>
      <c r="H13" s="43" t="n">
        <v>527</v>
      </c>
      <c r="I13" s="44" t="n">
        <v>256</v>
      </c>
      <c r="J13" s="45" t="n">
        <v>271</v>
      </c>
      <c r="K13" s="43" t="n">
        <v>197</v>
      </c>
      <c r="L13" s="44" t="n">
        <v>88</v>
      </c>
      <c r="M13" s="45" t="n">
        <v>109</v>
      </c>
      <c r="N13" s="43" t="n">
        <v>77</v>
      </c>
      <c r="O13" s="44" t="n">
        <v>76</v>
      </c>
      <c r="P13" s="46" t="n">
        <v>1</v>
      </c>
      <c r="Q13" s="47" t="s">
        <v>28</v>
      </c>
    </row>
    <row r="14" s="6" customFormat="true" ht="24.95" hidden="false" customHeight="true" outlineLevel="0" collapsed="false">
      <c r="A14" s="41" t="s">
        <v>29</v>
      </c>
      <c r="B14" s="42" t="n">
        <v>677</v>
      </c>
      <c r="C14" s="42" t="n">
        <v>255</v>
      </c>
      <c r="D14" s="42" t="n">
        <v>422</v>
      </c>
      <c r="E14" s="43" t="n">
        <v>93</v>
      </c>
      <c r="F14" s="44" t="n">
        <v>13</v>
      </c>
      <c r="G14" s="45" t="n">
        <v>80</v>
      </c>
      <c r="H14" s="43" t="n">
        <v>416</v>
      </c>
      <c r="I14" s="44" t="n">
        <v>170</v>
      </c>
      <c r="J14" s="45" t="n">
        <v>246</v>
      </c>
      <c r="K14" s="43" t="n">
        <v>156</v>
      </c>
      <c r="L14" s="44" t="n">
        <v>60</v>
      </c>
      <c r="M14" s="45" t="n">
        <v>96</v>
      </c>
      <c r="N14" s="43" t="n">
        <v>12</v>
      </c>
      <c r="O14" s="44" t="n">
        <v>12</v>
      </c>
      <c r="P14" s="48" t="s">
        <v>25</v>
      </c>
      <c r="Q14" s="47" t="s">
        <v>30</v>
      </c>
    </row>
    <row r="15" s="6" customFormat="true" ht="24.95" hidden="false" customHeight="true" outlineLevel="0" collapsed="false">
      <c r="A15" s="41" t="s">
        <v>31</v>
      </c>
      <c r="B15" s="42" t="n">
        <v>476</v>
      </c>
      <c r="C15" s="42" t="n">
        <v>260</v>
      </c>
      <c r="D15" s="42" t="n">
        <v>216</v>
      </c>
      <c r="E15" s="43" t="n">
        <v>61</v>
      </c>
      <c r="F15" s="44" t="n">
        <v>14</v>
      </c>
      <c r="G15" s="45" t="n">
        <v>47</v>
      </c>
      <c r="H15" s="43" t="n">
        <v>254</v>
      </c>
      <c r="I15" s="44" t="n">
        <v>158</v>
      </c>
      <c r="J15" s="45" t="n">
        <v>96</v>
      </c>
      <c r="K15" s="43" t="n">
        <v>155</v>
      </c>
      <c r="L15" s="44" t="n">
        <v>82</v>
      </c>
      <c r="M15" s="45" t="n">
        <v>73</v>
      </c>
      <c r="N15" s="43" t="n">
        <v>6</v>
      </c>
      <c r="O15" s="44" t="n">
        <v>6</v>
      </c>
      <c r="P15" s="48" t="s">
        <v>25</v>
      </c>
      <c r="Q15" s="47" t="s">
        <v>32</v>
      </c>
    </row>
    <row r="16" s="6" customFormat="true" ht="24.95" hidden="false" customHeight="true" outlineLevel="0" collapsed="false">
      <c r="A16" s="41" t="s">
        <v>33</v>
      </c>
      <c r="B16" s="42" t="n">
        <v>826</v>
      </c>
      <c r="C16" s="42" t="n">
        <v>442</v>
      </c>
      <c r="D16" s="42" t="n">
        <v>384</v>
      </c>
      <c r="E16" s="43" t="n">
        <v>231</v>
      </c>
      <c r="F16" s="44" t="n">
        <v>109</v>
      </c>
      <c r="G16" s="45" t="n">
        <v>122</v>
      </c>
      <c r="H16" s="43" t="n">
        <v>267</v>
      </c>
      <c r="I16" s="44" t="n">
        <v>127</v>
      </c>
      <c r="J16" s="45" t="n">
        <v>140</v>
      </c>
      <c r="K16" s="43" t="n">
        <v>261</v>
      </c>
      <c r="L16" s="44" t="n">
        <v>141</v>
      </c>
      <c r="M16" s="45" t="n">
        <v>120</v>
      </c>
      <c r="N16" s="43" t="n">
        <v>67</v>
      </c>
      <c r="O16" s="44" t="n">
        <v>65</v>
      </c>
      <c r="P16" s="46" t="n">
        <v>2</v>
      </c>
      <c r="Q16" s="47" t="s">
        <v>34</v>
      </c>
    </row>
    <row r="17" s="6" customFormat="true" ht="24.95" hidden="false" customHeight="true" outlineLevel="0" collapsed="false">
      <c r="A17" s="41" t="s">
        <v>35</v>
      </c>
      <c r="B17" s="42" t="n">
        <v>454</v>
      </c>
      <c r="C17" s="42" t="n">
        <v>194</v>
      </c>
      <c r="D17" s="42" t="n">
        <v>260</v>
      </c>
      <c r="E17" s="43" t="n">
        <v>61</v>
      </c>
      <c r="F17" s="44" t="n">
        <v>14</v>
      </c>
      <c r="G17" s="45" t="n">
        <v>47</v>
      </c>
      <c r="H17" s="43" t="n">
        <v>242</v>
      </c>
      <c r="I17" s="44" t="n">
        <v>101</v>
      </c>
      <c r="J17" s="45" t="n">
        <v>141</v>
      </c>
      <c r="K17" s="43" t="n">
        <v>137</v>
      </c>
      <c r="L17" s="44" t="n">
        <v>68</v>
      </c>
      <c r="M17" s="45" t="n">
        <v>69</v>
      </c>
      <c r="N17" s="43" t="n">
        <v>14</v>
      </c>
      <c r="O17" s="44" t="n">
        <v>11</v>
      </c>
      <c r="P17" s="46" t="n">
        <v>3</v>
      </c>
      <c r="Q17" s="47" t="s">
        <v>36</v>
      </c>
    </row>
    <row r="18" s="6" customFormat="true" ht="24.95" hidden="false" customHeight="true" outlineLevel="0" collapsed="false">
      <c r="A18" s="41" t="s">
        <v>37</v>
      </c>
      <c r="B18" s="42" t="n">
        <v>487</v>
      </c>
      <c r="C18" s="42" t="n">
        <v>225</v>
      </c>
      <c r="D18" s="42" t="n">
        <v>262</v>
      </c>
      <c r="E18" s="43" t="n">
        <v>54</v>
      </c>
      <c r="F18" s="44" t="n">
        <v>10</v>
      </c>
      <c r="G18" s="45" t="n">
        <v>44</v>
      </c>
      <c r="H18" s="43" t="n">
        <v>281</v>
      </c>
      <c r="I18" s="44" t="n">
        <v>142</v>
      </c>
      <c r="J18" s="45" t="n">
        <v>139</v>
      </c>
      <c r="K18" s="43" t="n">
        <v>143</v>
      </c>
      <c r="L18" s="44" t="n">
        <v>66</v>
      </c>
      <c r="M18" s="45" t="n">
        <v>77</v>
      </c>
      <c r="N18" s="43" t="n">
        <v>9</v>
      </c>
      <c r="O18" s="44" t="n">
        <v>7</v>
      </c>
      <c r="P18" s="46" t="n">
        <v>2</v>
      </c>
      <c r="Q18" s="47" t="s">
        <v>38</v>
      </c>
    </row>
    <row r="19" s="6" customFormat="true" ht="24.95" hidden="false" customHeight="true" outlineLevel="0" collapsed="false">
      <c r="A19" s="41" t="s">
        <v>39</v>
      </c>
      <c r="B19" s="42" t="n">
        <v>548</v>
      </c>
      <c r="C19" s="42" t="n">
        <v>255</v>
      </c>
      <c r="D19" s="42" t="n">
        <v>293</v>
      </c>
      <c r="E19" s="43" t="n">
        <v>83</v>
      </c>
      <c r="F19" s="44" t="n">
        <v>21</v>
      </c>
      <c r="G19" s="45" t="n">
        <v>62</v>
      </c>
      <c r="H19" s="43" t="n">
        <v>250</v>
      </c>
      <c r="I19" s="44" t="n">
        <v>106</v>
      </c>
      <c r="J19" s="45" t="n">
        <v>144</v>
      </c>
      <c r="K19" s="43" t="n">
        <v>157</v>
      </c>
      <c r="L19" s="44" t="n">
        <v>73</v>
      </c>
      <c r="M19" s="45" t="n">
        <v>84</v>
      </c>
      <c r="N19" s="43" t="n">
        <v>58</v>
      </c>
      <c r="O19" s="44" t="n">
        <v>55</v>
      </c>
      <c r="P19" s="46" t="n">
        <v>3</v>
      </c>
      <c r="Q19" s="47" t="s">
        <v>40</v>
      </c>
    </row>
    <row r="20" s="6" customFormat="true" ht="24.95" hidden="false" customHeight="true" outlineLevel="0" collapsed="false">
      <c r="A20" s="41" t="s">
        <v>41</v>
      </c>
      <c r="B20" s="42" t="n">
        <v>429</v>
      </c>
      <c r="C20" s="42" t="n">
        <v>213</v>
      </c>
      <c r="D20" s="42" t="n">
        <v>216</v>
      </c>
      <c r="E20" s="43" t="n">
        <v>64</v>
      </c>
      <c r="F20" s="44" t="n">
        <v>15</v>
      </c>
      <c r="G20" s="45" t="n">
        <v>49</v>
      </c>
      <c r="H20" s="43" t="n">
        <v>243</v>
      </c>
      <c r="I20" s="44" t="n">
        <v>135</v>
      </c>
      <c r="J20" s="45" t="n">
        <v>108</v>
      </c>
      <c r="K20" s="43" t="n">
        <v>118</v>
      </c>
      <c r="L20" s="44" t="n">
        <v>60</v>
      </c>
      <c r="M20" s="45" t="n">
        <v>58</v>
      </c>
      <c r="N20" s="43" t="n">
        <v>4</v>
      </c>
      <c r="O20" s="44" t="n">
        <v>3</v>
      </c>
      <c r="P20" s="46" t="n">
        <v>1</v>
      </c>
      <c r="Q20" s="47" t="s">
        <v>42</v>
      </c>
    </row>
    <row r="21" s="6" customFormat="true" ht="24.95" hidden="false" customHeight="true" outlineLevel="0" collapsed="false">
      <c r="A21" s="41" t="s">
        <v>43</v>
      </c>
      <c r="B21" s="42" t="n">
        <v>447</v>
      </c>
      <c r="C21" s="42" t="n">
        <v>196</v>
      </c>
      <c r="D21" s="42" t="n">
        <v>251</v>
      </c>
      <c r="E21" s="43" t="n">
        <v>53</v>
      </c>
      <c r="F21" s="44" t="n">
        <v>12</v>
      </c>
      <c r="G21" s="45" t="n">
        <v>41</v>
      </c>
      <c r="H21" s="43" t="n">
        <v>259</v>
      </c>
      <c r="I21" s="44" t="n">
        <v>120</v>
      </c>
      <c r="J21" s="45" t="n">
        <v>139</v>
      </c>
      <c r="K21" s="43" t="n">
        <v>135</v>
      </c>
      <c r="L21" s="44" t="n">
        <v>64</v>
      </c>
      <c r="M21" s="45" t="n">
        <v>71</v>
      </c>
      <c r="N21" s="49" t="s">
        <v>44</v>
      </c>
      <c r="O21" s="50" t="s">
        <v>44</v>
      </c>
      <c r="P21" s="48" t="s">
        <v>25</v>
      </c>
      <c r="Q21" s="47" t="s">
        <v>45</v>
      </c>
    </row>
    <row r="22" s="6" customFormat="true" ht="24.95" hidden="false" customHeight="true" outlineLevel="0" collapsed="false">
      <c r="A22" s="41" t="s">
        <v>46</v>
      </c>
      <c r="B22" s="42" t="n">
        <v>314</v>
      </c>
      <c r="C22" s="42" t="n">
        <v>135</v>
      </c>
      <c r="D22" s="42" t="n">
        <v>179</v>
      </c>
      <c r="E22" s="43" t="n">
        <v>39</v>
      </c>
      <c r="F22" s="44" t="n">
        <v>4</v>
      </c>
      <c r="G22" s="45" t="n">
        <v>35</v>
      </c>
      <c r="H22" s="43" t="n">
        <v>175</v>
      </c>
      <c r="I22" s="44" t="n">
        <v>78</v>
      </c>
      <c r="J22" s="45" t="n">
        <v>97</v>
      </c>
      <c r="K22" s="43" t="n">
        <v>94</v>
      </c>
      <c r="L22" s="44" t="n">
        <v>47</v>
      </c>
      <c r="M22" s="45" t="n">
        <v>47</v>
      </c>
      <c r="N22" s="43" t="n">
        <v>6</v>
      </c>
      <c r="O22" s="44" t="n">
        <v>6</v>
      </c>
      <c r="P22" s="48" t="s">
        <v>25</v>
      </c>
      <c r="Q22" s="47" t="s">
        <v>47</v>
      </c>
    </row>
    <row r="23" s="6" customFormat="true" ht="24.95" hidden="false" customHeight="true" outlineLevel="0" collapsed="false">
      <c r="A23" s="41" t="s">
        <v>48</v>
      </c>
      <c r="B23" s="42" t="n">
        <v>286</v>
      </c>
      <c r="C23" s="42" t="n">
        <v>126</v>
      </c>
      <c r="D23" s="42" t="n">
        <v>160</v>
      </c>
      <c r="E23" s="43" t="n">
        <v>32</v>
      </c>
      <c r="F23" s="44" t="n">
        <v>6</v>
      </c>
      <c r="G23" s="45" t="n">
        <v>26</v>
      </c>
      <c r="H23" s="43" t="n">
        <v>139</v>
      </c>
      <c r="I23" s="44" t="n">
        <v>64</v>
      </c>
      <c r="J23" s="45" t="n">
        <v>75</v>
      </c>
      <c r="K23" s="43" t="n">
        <v>107</v>
      </c>
      <c r="L23" s="44" t="n">
        <v>48</v>
      </c>
      <c r="M23" s="45" t="n">
        <v>59</v>
      </c>
      <c r="N23" s="43" t="n">
        <v>8</v>
      </c>
      <c r="O23" s="44" t="n">
        <v>8</v>
      </c>
      <c r="P23" s="48" t="s">
        <v>25</v>
      </c>
      <c r="Q23" s="47" t="s">
        <v>49</v>
      </c>
    </row>
    <row r="24" s="6" customFormat="true" ht="24.95" hidden="false" customHeight="true" outlineLevel="0" collapsed="false">
      <c r="A24" s="41" t="s">
        <v>50</v>
      </c>
      <c r="B24" s="42" t="n">
        <v>206</v>
      </c>
      <c r="C24" s="42" t="n">
        <v>93</v>
      </c>
      <c r="D24" s="42" t="n">
        <v>113</v>
      </c>
      <c r="E24" s="43" t="n">
        <v>40</v>
      </c>
      <c r="F24" s="44" t="n">
        <v>8</v>
      </c>
      <c r="G24" s="45" t="n">
        <v>32</v>
      </c>
      <c r="H24" s="43" t="n">
        <v>100</v>
      </c>
      <c r="I24" s="44" t="n">
        <v>52</v>
      </c>
      <c r="J24" s="45" t="n">
        <v>48</v>
      </c>
      <c r="K24" s="43" t="n">
        <v>59</v>
      </c>
      <c r="L24" s="44" t="n">
        <v>26</v>
      </c>
      <c r="M24" s="45" t="n">
        <v>33</v>
      </c>
      <c r="N24" s="43" t="n">
        <v>7</v>
      </c>
      <c r="O24" s="44" t="n">
        <v>7</v>
      </c>
      <c r="P24" s="48" t="s">
        <v>25</v>
      </c>
      <c r="Q24" s="47" t="s">
        <v>51</v>
      </c>
    </row>
    <row r="25" s="6" customFormat="true" ht="24.95" hidden="false" customHeight="true" outlineLevel="0" collapsed="false">
      <c r="A25" s="51" t="s">
        <v>52</v>
      </c>
      <c r="B25" s="52" t="n">
        <v>123</v>
      </c>
      <c r="C25" s="52" t="n">
        <v>60</v>
      </c>
      <c r="D25" s="52" t="n">
        <v>63</v>
      </c>
      <c r="E25" s="53" t="n">
        <v>14</v>
      </c>
      <c r="F25" s="54" t="n">
        <v>10</v>
      </c>
      <c r="G25" s="55" t="n">
        <v>4</v>
      </c>
      <c r="H25" s="53" t="n">
        <v>67</v>
      </c>
      <c r="I25" s="54" t="n">
        <v>25</v>
      </c>
      <c r="J25" s="55" t="n">
        <v>42</v>
      </c>
      <c r="K25" s="53" t="n">
        <v>42</v>
      </c>
      <c r="L25" s="54" t="n">
        <v>25</v>
      </c>
      <c r="M25" s="55" t="n">
        <v>17</v>
      </c>
      <c r="N25" s="56" t="s">
        <v>53</v>
      </c>
      <c r="O25" s="57" t="s">
        <v>44</v>
      </c>
      <c r="P25" s="58" t="s">
        <v>25</v>
      </c>
      <c r="Q25" s="59" t="s">
        <v>54</v>
      </c>
    </row>
    <row r="26" s="6" customFormat="true" ht="5.25" hidden="false" customHeight="true" outlineLevel="0" collapsed="false">
      <c r="A26" s="60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2"/>
    </row>
    <row r="27" s="6" customFormat="true" ht="23.25" hidden="false" customHeight="true" outlineLevel="0" collapsed="false">
      <c r="B27" s="63" t="s">
        <v>55</v>
      </c>
      <c r="K27" s="64" t="s">
        <v>56</v>
      </c>
      <c r="M27" s="65"/>
      <c r="N27" s="65"/>
      <c r="O27" s="65"/>
      <c r="P27" s="65"/>
      <c r="Q27" s="65"/>
    </row>
    <row r="28" customFormat="false" ht="13.5" hidden="false" customHeight="true" outlineLevel="0" collapsed="false"/>
  </sheetData>
  <mergeCells count="10">
    <mergeCell ref="E4:P4"/>
    <mergeCell ref="B5:D5"/>
    <mergeCell ref="E5:G5"/>
    <mergeCell ref="H5:J5"/>
    <mergeCell ref="K5:M5"/>
    <mergeCell ref="N5:P5"/>
    <mergeCell ref="B6:D6"/>
    <mergeCell ref="H6:J6"/>
    <mergeCell ref="K6:M6"/>
    <mergeCell ref="N6:P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4:48:13Z</dcterms:created>
  <dc:creator>cc&amp;c</dc:creator>
  <dc:description/>
  <dc:language>en-US</dc:language>
  <cp:lastModifiedBy>chyaphum</cp:lastModifiedBy>
  <dcterms:modified xsi:type="dcterms:W3CDTF">2005-09-14T05:09:01Z</dcterms:modified>
  <cp:revision>0</cp:revision>
  <dc:subject/>
  <dc:title/>
</cp:coreProperties>
</file>