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1/</t>
  </si>
  <si>
    <r>
      <rPr>
        <sz val="13"/>
        <rFont val="Noto Sans Devanagari"/>
        <family val="2"/>
      </rPr>
      <t xml:space="preserve"> 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Including  The Religion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 Phichit Primary Educational Service Area Office, Area 1, 2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the Seconary Educational Service Area Office, Area 41 </t>
  </si>
  <si>
    <t xml:space="preserve"> 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9000</xdr:colOff>
      <xdr:row>0</xdr:row>
      <xdr:rowOff>209160</xdr:rowOff>
    </xdr:from>
    <xdr:to>
      <xdr:col>21</xdr:col>
      <xdr:colOff>506160</xdr:colOff>
      <xdr:row>29</xdr:row>
      <xdr:rowOff>185760</xdr:rowOff>
    </xdr:to>
    <xdr:grpSp>
      <xdr:nvGrpSpPr>
        <xdr:cNvPr id="0" name="Group 2378"/>
        <xdr:cNvGrpSpPr/>
      </xdr:nvGrpSpPr>
      <xdr:grpSpPr>
        <a:xfrm>
          <a:off x="13457520" y="209160"/>
          <a:ext cx="2477880" cy="6776640"/>
          <a:chOff x="13457520" y="209160"/>
          <a:chExt cx="2477880" cy="6776640"/>
        </a:xfrm>
      </xdr:grpSpPr>
      <xdr:sp>
        <xdr:nvSpPr>
          <xdr:cNvPr id="1" name="Text Box 6"/>
          <xdr:cNvSpPr/>
        </xdr:nvSpPr>
        <xdr:spPr>
          <a:xfrm>
            <a:off x="13457520" y="1368000"/>
            <a:ext cx="1892160" cy="527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3640" y="6566400"/>
            <a:ext cx="184176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1400" y="209160"/>
            <a:ext cx="0" cy="644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3.71"/>
    <col collapsed="false" customWidth="true" hidden="false" outlineLevel="0" max="7" min="5" style="1" width="7.28"/>
    <col collapsed="false" customWidth="true" hidden="false" outlineLevel="0" max="19" min="8" style="1" width="6.99"/>
    <col collapsed="false" customWidth="true" hidden="false" outlineLevel="0" max="20" min="20" style="1" width="20.71"/>
    <col collapsed="false" customWidth="true" hidden="false" outlineLevel="0" max="21" min="21" style="1" width="9.42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9.5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9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95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8.9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/>
      <c r="O6" s="24"/>
      <c r="P6" s="24"/>
      <c r="Q6" s="10"/>
      <c r="R6" s="10"/>
      <c r="S6" s="10"/>
      <c r="T6" s="12"/>
    </row>
    <row r="7" s="13" customFormat="true" ht="18.95" hidden="false" customHeight="true" outlineLevel="0" collapsed="false">
      <c r="A7" s="7"/>
      <c r="B7" s="7"/>
      <c r="C7" s="7"/>
      <c r="D7" s="7"/>
      <c r="E7" s="25" t="s">
        <v>11</v>
      </c>
      <c r="F7" s="25"/>
      <c r="G7" s="25"/>
      <c r="H7" s="22"/>
      <c r="I7" s="17" t="s">
        <v>12</v>
      </c>
      <c r="J7" s="23"/>
      <c r="K7" s="16"/>
      <c r="L7" s="17" t="s">
        <v>13</v>
      </c>
      <c r="M7" s="16"/>
      <c r="N7" s="21" t="s">
        <v>14</v>
      </c>
      <c r="O7" s="21"/>
      <c r="P7" s="21"/>
      <c r="Q7" s="26" t="s">
        <v>15</v>
      </c>
      <c r="R7" s="26"/>
      <c r="S7" s="26"/>
      <c r="T7" s="12"/>
    </row>
    <row r="8" s="13" customFormat="true" ht="18.95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6</v>
      </c>
      <c r="J8" s="23"/>
      <c r="K8" s="16"/>
      <c r="L8" s="28" t="s">
        <v>17</v>
      </c>
      <c r="M8" s="16"/>
      <c r="N8" s="25" t="s">
        <v>18</v>
      </c>
      <c r="O8" s="25"/>
      <c r="P8" s="25"/>
      <c r="Q8" s="10" t="s">
        <v>19</v>
      </c>
      <c r="R8" s="10"/>
      <c r="S8" s="10"/>
      <c r="T8" s="12"/>
    </row>
    <row r="9" s="13" customFormat="true" ht="18.95" hidden="false" customHeight="true" outlineLevel="0" collapsed="false">
      <c r="A9" s="7"/>
      <c r="B9" s="7"/>
      <c r="C9" s="7"/>
      <c r="D9" s="7"/>
      <c r="E9" s="29"/>
      <c r="F9" s="30"/>
      <c r="G9" s="31"/>
      <c r="H9" s="32"/>
      <c r="I9" s="33" t="s">
        <v>20</v>
      </c>
      <c r="J9" s="34"/>
      <c r="K9" s="35"/>
      <c r="L9" s="30" t="s">
        <v>20</v>
      </c>
      <c r="M9" s="35"/>
      <c r="N9" s="36" t="s">
        <v>21</v>
      </c>
      <c r="O9" s="36"/>
      <c r="P9" s="36"/>
      <c r="Q9" s="35"/>
      <c r="R9" s="35"/>
      <c r="S9" s="37"/>
      <c r="T9" s="12"/>
    </row>
    <row r="10" customFormat="false" ht="18.95" hidden="false" customHeight="true" outlineLevel="0" collapsed="false">
      <c r="A10" s="7"/>
      <c r="B10" s="7"/>
      <c r="C10" s="7"/>
      <c r="D10" s="7"/>
      <c r="E10" s="38" t="s">
        <v>8</v>
      </c>
      <c r="F10" s="38" t="s">
        <v>22</v>
      </c>
      <c r="G10" s="26" t="s">
        <v>23</v>
      </c>
      <c r="H10" s="38" t="s">
        <v>8</v>
      </c>
      <c r="I10" s="38" t="s">
        <v>22</v>
      </c>
      <c r="J10" s="26" t="s">
        <v>23</v>
      </c>
      <c r="K10" s="38" t="s">
        <v>8</v>
      </c>
      <c r="L10" s="38" t="s">
        <v>22</v>
      </c>
      <c r="M10" s="26" t="s">
        <v>23</v>
      </c>
      <c r="N10" s="21" t="s">
        <v>8</v>
      </c>
      <c r="O10" s="26" t="s">
        <v>22</v>
      </c>
      <c r="P10" s="26" t="s">
        <v>23</v>
      </c>
      <c r="Q10" s="38" t="s">
        <v>8</v>
      </c>
      <c r="R10" s="38" t="s">
        <v>22</v>
      </c>
      <c r="S10" s="26" t="s">
        <v>23</v>
      </c>
      <c r="T10" s="12"/>
    </row>
    <row r="11" customFormat="false" ht="18.95" hidden="false" customHeight="true" outlineLevel="0" collapsed="false">
      <c r="A11" s="7"/>
      <c r="B11" s="7"/>
      <c r="C11" s="7"/>
      <c r="D11" s="7"/>
      <c r="E11" s="36" t="s">
        <v>11</v>
      </c>
      <c r="F11" s="36" t="s">
        <v>24</v>
      </c>
      <c r="G11" s="31" t="s">
        <v>25</v>
      </c>
      <c r="H11" s="36" t="s">
        <v>11</v>
      </c>
      <c r="I11" s="36" t="s">
        <v>24</v>
      </c>
      <c r="J11" s="31" t="s">
        <v>25</v>
      </c>
      <c r="K11" s="36" t="s">
        <v>11</v>
      </c>
      <c r="L11" s="36" t="s">
        <v>24</v>
      </c>
      <c r="M11" s="31" t="s">
        <v>25</v>
      </c>
      <c r="N11" s="36" t="s">
        <v>11</v>
      </c>
      <c r="O11" s="31" t="s">
        <v>24</v>
      </c>
      <c r="P11" s="31" t="s">
        <v>25</v>
      </c>
      <c r="Q11" s="36" t="s">
        <v>11</v>
      </c>
      <c r="R11" s="36" t="s">
        <v>24</v>
      </c>
      <c r="S11" s="31" t="s">
        <v>25</v>
      </c>
      <c r="T11" s="12"/>
    </row>
    <row r="12" s="42" customFormat="true" ht="20.85" hidden="false" customHeight="true" outlineLevel="0" collapsed="false">
      <c r="A12" s="39" t="s">
        <v>26</v>
      </c>
      <c r="B12" s="39"/>
      <c r="C12" s="39"/>
      <c r="D12" s="39"/>
      <c r="E12" s="40" t="n">
        <f aca="false">SUM(E13:E24)</f>
        <v>78987</v>
      </c>
      <c r="F12" s="40" t="n">
        <f aca="false">SUM(F13:F24)</f>
        <v>39972</v>
      </c>
      <c r="G12" s="40" t="n">
        <f aca="false">SUM(G13:G24)</f>
        <v>39015</v>
      </c>
      <c r="H12" s="40" t="n">
        <f aca="false">SUM(H13:H24)</f>
        <v>59901</v>
      </c>
      <c r="I12" s="40" t="n">
        <f aca="false">SUM(I13:I24)</f>
        <v>30136</v>
      </c>
      <c r="J12" s="40" t="n">
        <f aca="false">SUM(J13:J24)</f>
        <v>29765</v>
      </c>
      <c r="K12" s="40" t="n">
        <f aca="false">SUM(K13:K24)</f>
        <v>12840</v>
      </c>
      <c r="L12" s="40" t="n">
        <f aca="false">SUM(L13:L24)</f>
        <v>6471</v>
      </c>
      <c r="M12" s="40" t="n">
        <f aca="false">SUM(M13:M24)</f>
        <v>6369</v>
      </c>
      <c r="N12" s="40" t="n">
        <f aca="false">SUM(N13:N24)</f>
        <v>5845</v>
      </c>
      <c r="O12" s="40" t="n">
        <f aca="false">SUM(O13:O24)</f>
        <v>2964</v>
      </c>
      <c r="P12" s="40" t="n">
        <f aca="false">SUM(P13:P24)</f>
        <v>2881</v>
      </c>
      <c r="Q12" s="40" t="n">
        <f aca="false">SUM(Q13:Q24)</f>
        <v>401</v>
      </c>
      <c r="R12" s="40" t="n">
        <f aca="false">SUM(R13:R24)</f>
        <v>401</v>
      </c>
      <c r="S12" s="40" t="s">
        <v>27</v>
      </c>
      <c r="T12" s="41" t="s">
        <v>11</v>
      </c>
    </row>
    <row r="13" s="42" customFormat="true" ht="20.85" hidden="false" customHeight="true" outlineLevel="0" collapsed="false">
      <c r="A13" s="43" t="s">
        <v>28</v>
      </c>
      <c r="B13" s="41"/>
      <c r="C13" s="41"/>
      <c r="D13" s="44"/>
      <c r="E13" s="45" t="n">
        <f aca="false">H13+K13+N13+Q13</f>
        <v>20965</v>
      </c>
      <c r="F13" s="45" t="n">
        <f aca="false">I13+L13+O13+R13</f>
        <v>10464</v>
      </c>
      <c r="G13" s="46" t="n">
        <f aca="false">J13+M13+P13</f>
        <v>10501</v>
      </c>
      <c r="H13" s="45" t="n">
        <v>11957</v>
      </c>
      <c r="I13" s="45" t="n">
        <v>5866</v>
      </c>
      <c r="J13" s="46" t="n">
        <v>6091</v>
      </c>
      <c r="K13" s="45" t="n">
        <v>5861</v>
      </c>
      <c r="L13" s="45" t="n">
        <v>3000</v>
      </c>
      <c r="M13" s="45" t="n">
        <v>2861</v>
      </c>
      <c r="N13" s="45" t="n">
        <v>3007</v>
      </c>
      <c r="O13" s="46" t="n">
        <v>1458</v>
      </c>
      <c r="P13" s="46" t="n">
        <v>1549</v>
      </c>
      <c r="Q13" s="45" t="n">
        <v>140</v>
      </c>
      <c r="R13" s="45" t="n">
        <v>140</v>
      </c>
      <c r="S13" s="46" t="s">
        <v>27</v>
      </c>
      <c r="T13" s="47" t="s">
        <v>29</v>
      </c>
    </row>
    <row r="14" s="42" customFormat="true" ht="20.85" hidden="false" customHeight="true" outlineLevel="0" collapsed="false">
      <c r="A14" s="43" t="s">
        <v>30</v>
      </c>
      <c r="B14" s="41"/>
      <c r="C14" s="41"/>
      <c r="D14" s="44"/>
      <c r="E14" s="45" t="n">
        <v>2494</v>
      </c>
      <c r="F14" s="45" t="n">
        <v>1243</v>
      </c>
      <c r="G14" s="46" t="n">
        <v>1251</v>
      </c>
      <c r="H14" s="46" t="n">
        <v>2494</v>
      </c>
      <c r="I14" s="46" t="n">
        <v>1243</v>
      </c>
      <c r="J14" s="46" t="n">
        <v>1251</v>
      </c>
      <c r="K14" s="46" t="s">
        <v>27</v>
      </c>
      <c r="L14" s="46" t="s">
        <v>27</v>
      </c>
      <c r="M14" s="46" t="s">
        <v>27</v>
      </c>
      <c r="N14" s="46" t="s">
        <v>27</v>
      </c>
      <c r="O14" s="46" t="s">
        <v>27</v>
      </c>
      <c r="P14" s="46" t="s">
        <v>27</v>
      </c>
      <c r="Q14" s="46" t="s">
        <v>27</v>
      </c>
      <c r="R14" s="46" t="s">
        <v>27</v>
      </c>
      <c r="S14" s="46" t="s">
        <v>27</v>
      </c>
      <c r="T14" s="47" t="s">
        <v>31</v>
      </c>
    </row>
    <row r="15" s="48" customFormat="true" ht="20.85" hidden="false" customHeight="true" outlineLevel="0" collapsed="false">
      <c r="A15" s="43" t="s">
        <v>32</v>
      </c>
      <c r="B15" s="41"/>
      <c r="C15" s="41"/>
      <c r="D15" s="44"/>
      <c r="E15" s="45" t="n">
        <v>4754</v>
      </c>
      <c r="F15" s="45" t="n">
        <v>2573</v>
      </c>
      <c r="G15" s="46" t="n">
        <v>2181</v>
      </c>
      <c r="H15" s="46" t="n">
        <v>4493</v>
      </c>
      <c r="I15" s="46" t="n">
        <v>2312</v>
      </c>
      <c r="J15" s="46" t="n">
        <v>2181</v>
      </c>
      <c r="K15" s="46" t="s">
        <v>27</v>
      </c>
      <c r="L15" s="46" t="s">
        <v>27</v>
      </c>
      <c r="M15" s="46" t="s">
        <v>27</v>
      </c>
      <c r="N15" s="46" t="s">
        <v>27</v>
      </c>
      <c r="O15" s="46" t="s">
        <v>27</v>
      </c>
      <c r="P15" s="46" t="s">
        <v>27</v>
      </c>
      <c r="Q15" s="46" t="n">
        <v>261</v>
      </c>
      <c r="R15" s="46" t="n">
        <v>261</v>
      </c>
      <c r="S15" s="46" t="s">
        <v>27</v>
      </c>
      <c r="T15" s="47" t="s">
        <v>33</v>
      </c>
    </row>
    <row r="16" s="48" customFormat="true" ht="20.85" hidden="false" customHeight="true" outlineLevel="0" collapsed="false">
      <c r="A16" s="43" t="s">
        <v>34</v>
      </c>
      <c r="B16" s="41"/>
      <c r="C16" s="41"/>
      <c r="D16" s="44"/>
      <c r="E16" s="45" t="n">
        <v>11945</v>
      </c>
      <c r="F16" s="45" t="n">
        <v>5999</v>
      </c>
      <c r="G16" s="46" t="n">
        <v>5946</v>
      </c>
      <c r="H16" s="46" t="n">
        <v>6306</v>
      </c>
      <c r="I16" s="46" t="n">
        <v>3149</v>
      </c>
      <c r="J16" s="46" t="n">
        <v>3157</v>
      </c>
      <c r="K16" s="46" t="n">
        <v>3998</v>
      </c>
      <c r="L16" s="46" t="n">
        <v>2004</v>
      </c>
      <c r="M16" s="46" t="n">
        <v>1994</v>
      </c>
      <c r="N16" s="46" t="n">
        <v>1641</v>
      </c>
      <c r="O16" s="46" t="n">
        <v>846</v>
      </c>
      <c r="P16" s="46" t="n">
        <v>795</v>
      </c>
      <c r="Q16" s="46" t="s">
        <v>27</v>
      </c>
      <c r="R16" s="46" t="s">
        <v>27</v>
      </c>
      <c r="S16" s="46" t="s">
        <v>27</v>
      </c>
      <c r="T16" s="47" t="s">
        <v>35</v>
      </c>
    </row>
    <row r="17" s="48" customFormat="true" ht="20.85" hidden="false" customHeight="true" outlineLevel="0" collapsed="false">
      <c r="A17" s="43" t="s">
        <v>36</v>
      </c>
      <c r="B17" s="41"/>
      <c r="C17" s="41"/>
      <c r="D17" s="44"/>
      <c r="E17" s="45" t="n">
        <v>7598</v>
      </c>
      <c r="F17" s="45" t="n">
        <v>3797</v>
      </c>
      <c r="G17" s="46" t="n">
        <v>3801</v>
      </c>
      <c r="H17" s="45" t="n">
        <v>6046</v>
      </c>
      <c r="I17" s="45" t="n">
        <v>2974</v>
      </c>
      <c r="J17" s="46" t="n">
        <v>3072</v>
      </c>
      <c r="K17" s="45" t="n">
        <v>355</v>
      </c>
      <c r="L17" s="45" t="n">
        <v>163</v>
      </c>
      <c r="M17" s="46" t="n">
        <v>192</v>
      </c>
      <c r="N17" s="46" t="n">
        <v>1197</v>
      </c>
      <c r="O17" s="46" t="n">
        <v>660</v>
      </c>
      <c r="P17" s="46" t="n">
        <v>537</v>
      </c>
      <c r="Q17" s="46" t="s">
        <v>27</v>
      </c>
      <c r="R17" s="46" t="s">
        <v>27</v>
      </c>
      <c r="S17" s="46" t="s">
        <v>27</v>
      </c>
      <c r="T17" s="47" t="s">
        <v>37</v>
      </c>
    </row>
    <row r="18" s="48" customFormat="true" ht="20.85" hidden="false" customHeight="true" outlineLevel="0" collapsed="false">
      <c r="A18" s="43" t="s">
        <v>38</v>
      </c>
      <c r="B18" s="41"/>
      <c r="C18" s="41"/>
      <c r="D18" s="44"/>
      <c r="E18" s="45" t="n">
        <v>6591</v>
      </c>
      <c r="F18" s="45" t="n">
        <v>3402</v>
      </c>
      <c r="G18" s="46" t="n">
        <v>3189</v>
      </c>
      <c r="H18" s="45" t="n">
        <v>6591</v>
      </c>
      <c r="I18" s="45" t="n">
        <v>3402</v>
      </c>
      <c r="J18" s="45" t="n">
        <v>3189</v>
      </c>
      <c r="K18" s="45" t="s">
        <v>27</v>
      </c>
      <c r="L18" s="45" t="s">
        <v>27</v>
      </c>
      <c r="M18" s="45" t="s">
        <v>27</v>
      </c>
      <c r="N18" s="45" t="s">
        <v>27</v>
      </c>
      <c r="O18" s="45" t="s">
        <v>27</v>
      </c>
      <c r="P18" s="45" t="s">
        <v>27</v>
      </c>
      <c r="Q18" s="45" t="s">
        <v>27</v>
      </c>
      <c r="R18" s="45" t="s">
        <v>27</v>
      </c>
      <c r="S18" s="45" t="s">
        <v>27</v>
      </c>
      <c r="T18" s="47" t="s">
        <v>39</v>
      </c>
    </row>
    <row r="19" s="48" customFormat="true" ht="20.85" hidden="false" customHeight="true" outlineLevel="0" collapsed="false">
      <c r="A19" s="43" t="s">
        <v>40</v>
      </c>
      <c r="B19" s="41"/>
      <c r="C19" s="41"/>
      <c r="D19" s="44"/>
      <c r="E19" s="45" t="n">
        <v>5286</v>
      </c>
      <c r="F19" s="45" t="n">
        <v>2669</v>
      </c>
      <c r="G19" s="46" t="n">
        <v>2617</v>
      </c>
      <c r="H19" s="45" t="n">
        <v>5286</v>
      </c>
      <c r="I19" s="45" t="n">
        <v>2669</v>
      </c>
      <c r="J19" s="45" t="n">
        <v>2617</v>
      </c>
      <c r="K19" s="45" t="s">
        <v>27</v>
      </c>
      <c r="L19" s="45" t="s">
        <v>27</v>
      </c>
      <c r="M19" s="45" t="s">
        <v>27</v>
      </c>
      <c r="N19" s="45" t="s">
        <v>27</v>
      </c>
      <c r="O19" s="45" t="s">
        <v>27</v>
      </c>
      <c r="P19" s="45" t="s">
        <v>27</v>
      </c>
      <c r="Q19" s="45" t="s">
        <v>27</v>
      </c>
      <c r="R19" s="45" t="s">
        <v>27</v>
      </c>
      <c r="S19" s="45" t="s">
        <v>27</v>
      </c>
      <c r="T19" s="47" t="s">
        <v>41</v>
      </c>
    </row>
    <row r="20" s="48" customFormat="true" ht="20.85" hidden="false" customHeight="true" outlineLevel="0" collapsed="false">
      <c r="A20" s="43" t="s">
        <v>42</v>
      </c>
      <c r="B20" s="41"/>
      <c r="C20" s="41"/>
      <c r="D20" s="44"/>
      <c r="E20" s="45" t="n">
        <v>5381</v>
      </c>
      <c r="F20" s="45" t="n">
        <v>2676</v>
      </c>
      <c r="G20" s="46" t="n">
        <v>2705</v>
      </c>
      <c r="H20" s="45" t="n">
        <v>3991</v>
      </c>
      <c r="I20" s="45" t="n">
        <v>1993</v>
      </c>
      <c r="J20" s="46" t="n">
        <v>1998</v>
      </c>
      <c r="K20" s="45" t="n">
        <v>1390</v>
      </c>
      <c r="L20" s="45" t="n">
        <v>683</v>
      </c>
      <c r="M20" s="46" t="n">
        <v>707</v>
      </c>
      <c r="N20" s="45" t="s">
        <v>27</v>
      </c>
      <c r="O20" s="45" t="s">
        <v>27</v>
      </c>
      <c r="P20" s="45" t="s">
        <v>27</v>
      </c>
      <c r="Q20" s="45" t="s">
        <v>27</v>
      </c>
      <c r="R20" s="45" t="s">
        <v>27</v>
      </c>
      <c r="S20" s="45" t="s">
        <v>27</v>
      </c>
      <c r="T20" s="47" t="s">
        <v>43</v>
      </c>
    </row>
    <row r="21" s="48" customFormat="true" ht="20.85" hidden="false" customHeight="true" outlineLevel="0" collapsed="false">
      <c r="A21" s="43" t="s">
        <v>44</v>
      </c>
      <c r="B21" s="41"/>
      <c r="C21" s="41"/>
      <c r="D21" s="44"/>
      <c r="E21" s="45" t="n">
        <v>3574</v>
      </c>
      <c r="F21" s="45" t="n">
        <v>1766</v>
      </c>
      <c r="G21" s="46" t="n">
        <v>1808</v>
      </c>
      <c r="H21" s="45" t="n">
        <v>3574</v>
      </c>
      <c r="I21" s="45" t="n">
        <v>1766</v>
      </c>
      <c r="J21" s="46" t="n">
        <v>1808</v>
      </c>
      <c r="K21" s="45" t="s">
        <v>27</v>
      </c>
      <c r="L21" s="45" t="s">
        <v>27</v>
      </c>
      <c r="M21" s="45" t="s">
        <v>27</v>
      </c>
      <c r="N21" s="45" t="s">
        <v>27</v>
      </c>
      <c r="O21" s="45" t="s">
        <v>27</v>
      </c>
      <c r="P21" s="45" t="s">
        <v>27</v>
      </c>
      <c r="Q21" s="45" t="s">
        <v>27</v>
      </c>
      <c r="R21" s="45" t="s">
        <v>27</v>
      </c>
      <c r="S21" s="45" t="s">
        <v>27</v>
      </c>
      <c r="T21" s="47" t="s">
        <v>45</v>
      </c>
    </row>
    <row r="22" s="48" customFormat="true" ht="20.85" hidden="false" customHeight="true" outlineLevel="0" collapsed="false">
      <c r="A22" s="43" t="s">
        <v>46</v>
      </c>
      <c r="B22" s="41"/>
      <c r="C22" s="41"/>
      <c r="D22" s="44"/>
      <c r="E22" s="45" t="n">
        <v>3219</v>
      </c>
      <c r="F22" s="45" t="n">
        <v>1705</v>
      </c>
      <c r="G22" s="46" t="n">
        <v>1514</v>
      </c>
      <c r="H22" s="45" t="n">
        <v>3219</v>
      </c>
      <c r="I22" s="45" t="n">
        <v>1705</v>
      </c>
      <c r="J22" s="46" t="n">
        <v>1514</v>
      </c>
      <c r="K22" s="45" t="s">
        <v>27</v>
      </c>
      <c r="L22" s="45" t="s">
        <v>27</v>
      </c>
      <c r="M22" s="45" t="s">
        <v>27</v>
      </c>
      <c r="N22" s="45" t="s">
        <v>27</v>
      </c>
      <c r="O22" s="45" t="s">
        <v>27</v>
      </c>
      <c r="P22" s="45" t="s">
        <v>27</v>
      </c>
      <c r="Q22" s="45" t="s">
        <v>27</v>
      </c>
      <c r="R22" s="45" t="s">
        <v>27</v>
      </c>
      <c r="S22" s="45" t="s">
        <v>27</v>
      </c>
      <c r="T22" s="47" t="s">
        <v>47</v>
      </c>
    </row>
    <row r="23" s="48" customFormat="true" ht="20.85" hidden="false" customHeight="true" outlineLevel="0" collapsed="false">
      <c r="A23" s="43" t="s">
        <v>48</v>
      </c>
      <c r="B23" s="49"/>
      <c r="C23" s="49"/>
      <c r="D23" s="50"/>
      <c r="E23" s="45" t="n">
        <v>2364</v>
      </c>
      <c r="F23" s="45" t="n">
        <v>1221</v>
      </c>
      <c r="G23" s="46" t="n">
        <v>1143</v>
      </c>
      <c r="H23" s="45" t="n">
        <v>2364</v>
      </c>
      <c r="I23" s="45" t="n">
        <v>1221</v>
      </c>
      <c r="J23" s="46" t="n">
        <v>1143</v>
      </c>
      <c r="K23" s="45" t="s">
        <v>27</v>
      </c>
      <c r="L23" s="45" t="s">
        <v>27</v>
      </c>
      <c r="M23" s="45" t="s">
        <v>27</v>
      </c>
      <c r="N23" s="45" t="s">
        <v>27</v>
      </c>
      <c r="O23" s="45" t="s">
        <v>27</v>
      </c>
      <c r="P23" s="45" t="s">
        <v>27</v>
      </c>
      <c r="Q23" s="45" t="s">
        <v>27</v>
      </c>
      <c r="R23" s="45" t="s">
        <v>27</v>
      </c>
      <c r="S23" s="45" t="s">
        <v>27</v>
      </c>
      <c r="T23" s="47" t="s">
        <v>49</v>
      </c>
    </row>
    <row r="24" s="48" customFormat="true" ht="20.85" hidden="false" customHeight="true" outlineLevel="0" collapsed="false">
      <c r="A24" s="43" t="s">
        <v>50</v>
      </c>
      <c r="B24" s="49"/>
      <c r="C24" s="49"/>
      <c r="D24" s="50"/>
      <c r="E24" s="45" t="n">
        <f aca="false">H24+K24</f>
        <v>4816</v>
      </c>
      <c r="F24" s="45" t="n">
        <f aca="false">I24+L24</f>
        <v>2457</v>
      </c>
      <c r="G24" s="46" t="n">
        <f aca="false">J24+M24</f>
        <v>2359</v>
      </c>
      <c r="H24" s="45" t="n">
        <v>3580</v>
      </c>
      <c r="I24" s="45" t="n">
        <v>1836</v>
      </c>
      <c r="J24" s="46" t="n">
        <v>1744</v>
      </c>
      <c r="K24" s="45" t="n">
        <v>1236</v>
      </c>
      <c r="L24" s="45" t="n">
        <v>621</v>
      </c>
      <c r="M24" s="45" t="n">
        <v>615</v>
      </c>
      <c r="N24" s="45" t="s">
        <v>27</v>
      </c>
      <c r="O24" s="45" t="s">
        <v>27</v>
      </c>
      <c r="P24" s="45" t="s">
        <v>27</v>
      </c>
      <c r="Q24" s="45" t="s">
        <v>27</v>
      </c>
      <c r="R24" s="45" t="s">
        <v>27</v>
      </c>
      <c r="S24" s="45" t="s">
        <v>27</v>
      </c>
      <c r="T24" s="47" t="s">
        <v>51</v>
      </c>
    </row>
    <row r="25" customFormat="false" ht="3.75" hidden="false" customHeight="true" outlineLevel="0" collapsed="false">
      <c r="A25" s="35"/>
      <c r="B25" s="35"/>
      <c r="C25" s="35"/>
      <c r="D25" s="37"/>
      <c r="E25" s="51"/>
      <c r="F25" s="51"/>
      <c r="G25" s="37"/>
      <c r="H25" s="51"/>
      <c r="I25" s="51"/>
      <c r="J25" s="37"/>
      <c r="K25" s="51"/>
      <c r="L25" s="51"/>
      <c r="M25" s="37"/>
      <c r="N25" s="51"/>
      <c r="O25" s="37"/>
      <c r="P25" s="37"/>
      <c r="Q25" s="51"/>
      <c r="R25" s="51"/>
      <c r="S25" s="37"/>
      <c r="T25" s="35"/>
    </row>
    <row r="26" customFormat="false" ht="9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13" customFormat="true" ht="18.6" hidden="false" customHeight="true" outlineLevel="0" collapsed="false">
      <c r="A27" s="9"/>
      <c r="B27" s="52" t="s">
        <v>52</v>
      </c>
      <c r="C27" s="53" t="s">
        <v>53</v>
      </c>
      <c r="D27" s="9"/>
      <c r="E27" s="9"/>
      <c r="F27" s="9"/>
      <c r="G27" s="9"/>
      <c r="H27" s="9"/>
      <c r="J27" s="9"/>
      <c r="K27" s="9"/>
      <c r="L27" s="52" t="s">
        <v>52</v>
      </c>
      <c r="M27" s="54" t="s">
        <v>54</v>
      </c>
    </row>
    <row r="28" s="13" customFormat="true" ht="18.6" hidden="false" customHeight="true" outlineLevel="0" collapsed="false">
      <c r="B28" s="55" t="s">
        <v>55</v>
      </c>
      <c r="C28" s="53" t="s">
        <v>56</v>
      </c>
      <c r="L28" s="52" t="s">
        <v>57</v>
      </c>
      <c r="M28" s="56" t="s">
        <v>58</v>
      </c>
    </row>
    <row r="29" s="13" customFormat="true" ht="18.6" hidden="false" customHeight="true" outlineLevel="0" collapsed="false">
      <c r="B29" s="1"/>
      <c r="C29" s="53" t="s">
        <v>59</v>
      </c>
      <c r="L29" s="1"/>
      <c r="M29" s="56" t="s">
        <v>60</v>
      </c>
    </row>
    <row r="30" s="13" customFormat="true" ht="18.6" hidden="false" customHeight="true" outlineLevel="0" collapsed="false">
      <c r="B30" s="1"/>
      <c r="C30" s="53" t="s">
        <v>61</v>
      </c>
      <c r="L30" s="1"/>
      <c r="M30" s="56" t="s">
        <v>62</v>
      </c>
    </row>
    <row r="31" customFormat="false" ht="18.7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472222222222222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48:21Z</dcterms:modified>
  <cp:revision>0</cp:revision>
  <dc:subject/>
  <dc:title/>
</cp:coreProperties>
</file>