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STATISTICS OF WATER SUPPLY BY DISTRICT: 2012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</t>
    </r>
    <r>
      <rPr>
        <sz val="13"/>
        <rFont val="Noto Sans Devanagari"/>
        <family val="2"/>
      </rPr>
      <t xml:space="preserve">ช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/Hour)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รับน้ำจากหน่วยบริการวังกรด</t>
  </si>
  <si>
    <t xml:space="preserve">Wang Sai Phun District</t>
  </si>
  <si>
    <t xml:space="preserve">อำเภอโพธิ์ประทับช้าง</t>
  </si>
  <si>
    <t xml:space="preserve">-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r>
      <rPr>
        <sz val="13"/>
        <rFont val="Noto Sans Devanagari"/>
        <family val="2"/>
      </rPr>
      <t xml:space="preserve">รับน้ำจาก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แม่ข่าย</t>
    </r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รับน้ำจากอำเภอสามง่าม</t>
  </si>
  <si>
    <t xml:space="preserve">Wachirabarami District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t xml:space="preserve"> สำนักงานการประปาส่วนภูมิภาคจังหวัดพิจิตร</t>
  </si>
  <si>
    <t xml:space="preserve">Source:</t>
  </si>
  <si>
    <t xml:space="preserve"> Office of Waterworks Authority Area  Phichit</t>
  </si>
  <si>
    <t xml:space="preserve"> สำนักงานการประปาส่วนภูมิภาคสาขาตะพานหิน</t>
  </si>
  <si>
    <t xml:space="preserve"> Provincial Water Authority Taphan Hin</t>
  </si>
  <si>
    <t xml:space="preserve"> สำนักงานการประปาส่วนภูมิภาคสาขาบางมูลนาก</t>
  </si>
  <si>
    <t xml:space="preserve"> Provincial Water Authority Bang Mun N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480</xdr:colOff>
      <xdr:row>0</xdr:row>
      <xdr:rowOff>0</xdr:rowOff>
    </xdr:from>
    <xdr:to>
      <xdr:col>13</xdr:col>
      <xdr:colOff>957600</xdr:colOff>
      <xdr:row>25</xdr:row>
      <xdr:rowOff>161280</xdr:rowOff>
    </xdr:to>
    <xdr:grpSp>
      <xdr:nvGrpSpPr>
        <xdr:cNvPr id="0" name="Group 6"/>
        <xdr:cNvGrpSpPr/>
      </xdr:nvGrpSpPr>
      <xdr:grpSpPr>
        <a:xfrm>
          <a:off x="14329800" y="0"/>
          <a:ext cx="726120" cy="6764760"/>
          <a:chOff x="14329800" y="0"/>
          <a:chExt cx="726120" cy="6764760"/>
        </a:xfrm>
      </xdr:grpSpPr>
      <xdr:sp>
        <xdr:nvSpPr>
          <xdr:cNvPr id="1" name="Text Box 6"/>
          <xdr:cNvSpPr/>
        </xdr:nvSpPr>
        <xdr:spPr>
          <a:xfrm>
            <a:off x="14474880" y="1580400"/>
            <a:ext cx="581040" cy="480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9800" y="6350400"/>
            <a:ext cx="711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668560" y="0"/>
            <a:ext cx="8640" cy="640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3.56"/>
    <col collapsed="false" customWidth="true" hidden="false" outlineLevel="0" max="5" min="5" style="1" width="19.28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20.71"/>
    <col collapsed="false" customWidth="true" hidden="false" outlineLevel="0" max="9" min="9" style="1" width="15.42"/>
    <col collapsed="false" customWidth="true" hidden="false" outlineLevel="0" max="10" min="10" style="1" width="10.99"/>
    <col collapsed="false" customWidth="true" hidden="false" outlineLevel="0" max="11" min="11" style="1" width="22.42"/>
    <col collapsed="false" customWidth="true" hidden="false" outlineLevel="0" max="12" min="12" style="2" width="2.85"/>
    <col collapsed="false" customWidth="true" hidden="false" outlineLevel="0" max="13" min="13" style="2" width="2.14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</row>
    <row r="3" s="8" customFormat="true" ht="7.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</row>
    <row r="4" s="13" customFormat="true" ht="17.1" hidden="false" customHeight="true" outlineLevel="0" collapsed="false">
      <c r="A4" s="9"/>
      <c r="B4" s="9"/>
      <c r="C4" s="9"/>
      <c r="D4" s="9"/>
      <c r="E4" s="10"/>
      <c r="F4" s="10"/>
      <c r="G4" s="10"/>
      <c r="H4" s="11" t="s">
        <v>4</v>
      </c>
      <c r="I4" s="10"/>
      <c r="J4" s="12"/>
      <c r="K4" s="11"/>
    </row>
    <row r="5" s="13" customFormat="true" ht="17.1" hidden="false" customHeight="true" outlineLevel="0" collapsed="false">
      <c r="A5" s="14"/>
      <c r="B5" s="14"/>
      <c r="C5" s="14"/>
      <c r="D5" s="14"/>
      <c r="E5" s="15" t="s">
        <v>5</v>
      </c>
      <c r="F5" s="15" t="s">
        <v>6</v>
      </c>
      <c r="G5" s="15" t="s">
        <v>7</v>
      </c>
      <c r="H5" s="16" t="s">
        <v>8</v>
      </c>
      <c r="I5" s="15" t="s">
        <v>9</v>
      </c>
      <c r="J5" s="15" t="s">
        <v>10</v>
      </c>
      <c r="K5" s="16"/>
      <c r="L5" s="17"/>
    </row>
    <row r="6" s="13" customFormat="true" ht="17.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3</v>
      </c>
      <c r="G6" s="15" t="s">
        <v>14</v>
      </c>
      <c r="H6" s="16" t="s">
        <v>15</v>
      </c>
      <c r="I6" s="19" t="s">
        <v>16</v>
      </c>
      <c r="J6" s="19" t="s">
        <v>17</v>
      </c>
      <c r="K6" s="20" t="s">
        <v>18</v>
      </c>
    </row>
    <row r="7" s="13" customFormat="true" ht="17.1" hidden="false" customHeight="true" outlineLevel="0" collapsed="false">
      <c r="A7" s="18"/>
      <c r="B7" s="18"/>
      <c r="C7" s="18"/>
      <c r="D7" s="18"/>
      <c r="E7" s="19" t="s">
        <v>19</v>
      </c>
      <c r="F7" s="19" t="s">
        <v>20</v>
      </c>
      <c r="G7" s="19" t="s">
        <v>21</v>
      </c>
      <c r="H7" s="14" t="s">
        <v>22</v>
      </c>
      <c r="I7" s="19" t="s">
        <v>23</v>
      </c>
      <c r="J7" s="19" t="s">
        <v>24</v>
      </c>
      <c r="K7" s="20"/>
    </row>
    <row r="8" s="13" customFormat="true" ht="17.1" hidden="false" customHeight="true" outlineLevel="0" collapsed="false">
      <c r="A8" s="21"/>
      <c r="B8" s="21"/>
      <c r="C8" s="21"/>
      <c r="D8" s="21"/>
      <c r="E8" s="19" t="s">
        <v>25</v>
      </c>
      <c r="F8" s="19" t="s">
        <v>26</v>
      </c>
      <c r="G8" s="19" t="s">
        <v>26</v>
      </c>
      <c r="H8" s="14" t="s">
        <v>27</v>
      </c>
      <c r="I8" s="19" t="s">
        <v>28</v>
      </c>
      <c r="J8" s="19" t="s">
        <v>29</v>
      </c>
      <c r="K8" s="14"/>
    </row>
    <row r="9" s="13" customFormat="true" ht="17.1" hidden="false" customHeight="true" outlineLevel="0" collapsed="false">
      <c r="A9" s="22"/>
      <c r="B9" s="22"/>
      <c r="C9" s="22"/>
      <c r="D9" s="22"/>
      <c r="E9" s="23"/>
      <c r="F9" s="23"/>
      <c r="G9" s="23"/>
      <c r="H9" s="24" t="s">
        <v>26</v>
      </c>
      <c r="I9" s="24" t="s">
        <v>26</v>
      </c>
      <c r="J9" s="25" t="s">
        <v>30</v>
      </c>
      <c r="K9" s="25"/>
    </row>
    <row r="10" s="21" customFormat="true" ht="24.95" hidden="false" customHeight="true" outlineLevel="0" collapsed="false">
      <c r="A10" s="26" t="s">
        <v>31</v>
      </c>
      <c r="B10" s="26"/>
      <c r="C10" s="26"/>
      <c r="D10" s="26"/>
      <c r="E10" s="27" t="n">
        <v>2090</v>
      </c>
      <c r="F10" s="28" t="n">
        <f aca="false">SUM(F11:F19)</f>
        <v>10357590</v>
      </c>
      <c r="G10" s="28" t="n">
        <f aca="false">SUM(G11:G19)</f>
        <v>7919794</v>
      </c>
      <c r="H10" s="27" t="n">
        <f aca="false">SUM(H11:H19)</f>
        <v>2303844</v>
      </c>
      <c r="I10" s="27" t="n">
        <f aca="false">SUM(I11:I19)</f>
        <v>133952</v>
      </c>
      <c r="J10" s="28" t="n">
        <f aca="false">SUM(J11:J19)</f>
        <v>36245</v>
      </c>
      <c r="K10" s="29" t="s">
        <v>32</v>
      </c>
    </row>
    <row r="11" s="21" customFormat="true" ht="24.95" hidden="false" customHeight="true" outlineLevel="0" collapsed="false">
      <c r="A11" s="30" t="s">
        <v>33</v>
      </c>
      <c r="B11" s="31"/>
      <c r="C11" s="31"/>
      <c r="D11" s="32"/>
      <c r="E11" s="33" t="n">
        <v>1140</v>
      </c>
      <c r="F11" s="34" t="n">
        <v>4445386</v>
      </c>
      <c r="G11" s="35" t="n">
        <v>3395279</v>
      </c>
      <c r="H11" s="36" t="n">
        <v>1024727</v>
      </c>
      <c r="I11" s="37" t="n">
        <v>25380</v>
      </c>
      <c r="J11" s="34" t="n">
        <v>16523</v>
      </c>
      <c r="K11" s="38" t="s">
        <v>34</v>
      </c>
    </row>
    <row r="12" s="21" customFormat="true" ht="24.95" hidden="false" customHeight="true" outlineLevel="0" collapsed="false">
      <c r="A12" s="30" t="s">
        <v>35</v>
      </c>
      <c r="B12" s="31"/>
      <c r="C12" s="31"/>
      <c r="D12" s="32"/>
      <c r="E12" s="39" t="s">
        <v>36</v>
      </c>
      <c r="F12" s="34" t="n">
        <v>250019</v>
      </c>
      <c r="G12" s="35" t="n">
        <v>200016</v>
      </c>
      <c r="H12" s="36" t="n">
        <v>44003</v>
      </c>
      <c r="I12" s="37" t="n">
        <v>6000</v>
      </c>
      <c r="J12" s="34" t="n">
        <v>1147</v>
      </c>
      <c r="K12" s="38" t="s">
        <v>37</v>
      </c>
    </row>
    <row r="13" s="21" customFormat="true" ht="24.95" hidden="false" customHeight="true" outlineLevel="0" collapsed="false">
      <c r="A13" s="30" t="s">
        <v>38</v>
      </c>
      <c r="B13" s="31"/>
      <c r="C13" s="31"/>
      <c r="D13" s="32"/>
      <c r="E13" s="33" t="s">
        <v>39</v>
      </c>
      <c r="F13" s="34" t="s">
        <v>39</v>
      </c>
      <c r="G13" s="35" t="s">
        <v>39</v>
      </c>
      <c r="H13" s="36" t="s">
        <v>39</v>
      </c>
      <c r="I13" s="37" t="s">
        <v>39</v>
      </c>
      <c r="J13" s="34" t="s">
        <v>39</v>
      </c>
      <c r="K13" s="38" t="s">
        <v>40</v>
      </c>
    </row>
    <row r="14" s="21" customFormat="true" ht="24.95" hidden="false" customHeight="true" outlineLevel="0" collapsed="false">
      <c r="A14" s="30" t="s">
        <v>41</v>
      </c>
      <c r="B14" s="31"/>
      <c r="C14" s="31"/>
      <c r="D14" s="32"/>
      <c r="E14" s="33" t="n">
        <v>400</v>
      </c>
      <c r="F14" s="34" t="n">
        <v>2417438</v>
      </c>
      <c r="G14" s="35" t="n">
        <v>1844716</v>
      </c>
      <c r="H14" s="36" t="n">
        <v>533717</v>
      </c>
      <c r="I14" s="37" t="n">
        <v>39005</v>
      </c>
      <c r="J14" s="34" t="n">
        <v>6227</v>
      </c>
      <c r="K14" s="38" t="s">
        <v>42</v>
      </c>
    </row>
    <row r="15" s="21" customFormat="true" ht="24.95" hidden="false" customHeight="true" outlineLevel="0" collapsed="false">
      <c r="A15" s="30" t="s">
        <v>43</v>
      </c>
      <c r="B15" s="40"/>
      <c r="C15" s="40"/>
      <c r="D15" s="41"/>
      <c r="E15" s="33" t="n">
        <v>250</v>
      </c>
      <c r="F15" s="34" t="n">
        <v>1279044</v>
      </c>
      <c r="G15" s="35" t="n">
        <v>1014912</v>
      </c>
      <c r="H15" s="36" t="n">
        <v>224532</v>
      </c>
      <c r="I15" s="37" t="n">
        <v>39600</v>
      </c>
      <c r="J15" s="34" t="n">
        <v>4903</v>
      </c>
      <c r="K15" s="38" t="s">
        <v>44</v>
      </c>
    </row>
    <row r="16" s="21" customFormat="true" ht="24.95" hidden="false" customHeight="true" outlineLevel="0" collapsed="false">
      <c r="A16" s="30" t="s">
        <v>45</v>
      </c>
      <c r="B16" s="40"/>
      <c r="C16" s="40"/>
      <c r="D16" s="41"/>
      <c r="E16" s="33" t="n">
        <v>50</v>
      </c>
      <c r="F16" s="34" t="n">
        <v>254760</v>
      </c>
      <c r="G16" s="35" t="n">
        <v>198432</v>
      </c>
      <c r="H16" s="36" t="n">
        <v>46728</v>
      </c>
      <c r="I16" s="37" t="n">
        <v>9600</v>
      </c>
      <c r="J16" s="34" t="n">
        <v>936</v>
      </c>
      <c r="K16" s="38" t="s">
        <v>46</v>
      </c>
    </row>
    <row r="17" s="21" customFormat="true" ht="24.95" hidden="false" customHeight="true" outlineLevel="0" collapsed="false">
      <c r="A17" s="30" t="s">
        <v>47</v>
      </c>
      <c r="B17" s="40"/>
      <c r="C17" s="40"/>
      <c r="D17" s="41"/>
      <c r="E17" s="33" t="n">
        <v>200</v>
      </c>
      <c r="F17" s="34" t="n">
        <v>586415</v>
      </c>
      <c r="G17" s="35" t="n">
        <v>498453</v>
      </c>
      <c r="H17" s="36" t="n">
        <v>75962</v>
      </c>
      <c r="I17" s="37" t="n">
        <v>12000</v>
      </c>
      <c r="J17" s="34" t="n">
        <v>1990</v>
      </c>
      <c r="K17" s="38" t="s">
        <v>48</v>
      </c>
    </row>
    <row r="18" s="21" customFormat="true" ht="24.95" hidden="false" customHeight="true" outlineLevel="0" collapsed="false">
      <c r="A18" s="30" t="s">
        <v>49</v>
      </c>
      <c r="B18" s="40"/>
      <c r="C18" s="40"/>
      <c r="D18" s="41"/>
      <c r="E18" s="33" t="n">
        <v>50</v>
      </c>
      <c r="F18" s="42" t="n">
        <v>757305</v>
      </c>
      <c r="G18" s="35" t="n">
        <v>494819</v>
      </c>
      <c r="H18" s="36" t="n">
        <v>260119</v>
      </c>
      <c r="I18" s="37" t="n">
        <v>2367</v>
      </c>
      <c r="J18" s="43" t="n">
        <v>3062</v>
      </c>
      <c r="K18" s="38" t="s">
        <v>50</v>
      </c>
    </row>
    <row r="19" s="21" customFormat="true" ht="24.95" hidden="false" customHeight="true" outlineLevel="0" collapsed="false">
      <c r="A19" s="30" t="s">
        <v>51</v>
      </c>
      <c r="B19" s="40"/>
      <c r="C19" s="40"/>
      <c r="D19" s="41"/>
      <c r="E19" s="44" t="s">
        <v>52</v>
      </c>
      <c r="F19" s="34" t="n">
        <v>367223</v>
      </c>
      <c r="G19" s="35" t="n">
        <v>273167</v>
      </c>
      <c r="H19" s="36" t="n">
        <v>94056</v>
      </c>
      <c r="I19" s="37" t="s">
        <v>39</v>
      </c>
      <c r="J19" s="34" t="n">
        <v>1457</v>
      </c>
      <c r="K19" s="38" t="s">
        <v>53</v>
      </c>
    </row>
    <row r="20" s="21" customFormat="true" ht="24.95" hidden="false" customHeight="true" outlineLevel="0" collapsed="false">
      <c r="A20" s="30" t="s">
        <v>54</v>
      </c>
      <c r="B20" s="40"/>
      <c r="C20" s="40"/>
      <c r="D20" s="41"/>
      <c r="E20" s="33" t="s">
        <v>39</v>
      </c>
      <c r="F20" s="34" t="s">
        <v>39</v>
      </c>
      <c r="G20" s="42" t="s">
        <v>39</v>
      </c>
      <c r="H20" s="45" t="s">
        <v>39</v>
      </c>
      <c r="I20" s="46" t="s">
        <v>39</v>
      </c>
      <c r="J20" s="34" t="s">
        <v>39</v>
      </c>
      <c r="K20" s="38" t="s">
        <v>55</v>
      </c>
    </row>
    <row r="21" s="21" customFormat="true" ht="24.95" hidden="false" customHeight="true" outlineLevel="0" collapsed="false">
      <c r="A21" s="30" t="s">
        <v>56</v>
      </c>
      <c r="B21" s="40"/>
      <c r="C21" s="40"/>
      <c r="D21" s="41"/>
      <c r="E21" s="33" t="s">
        <v>39</v>
      </c>
      <c r="F21" s="34" t="s">
        <v>39</v>
      </c>
      <c r="G21" s="42" t="s">
        <v>39</v>
      </c>
      <c r="H21" s="45" t="s">
        <v>39</v>
      </c>
      <c r="I21" s="46" t="s">
        <v>39</v>
      </c>
      <c r="J21" s="34" t="s">
        <v>39</v>
      </c>
      <c r="K21" s="38" t="s">
        <v>57</v>
      </c>
    </row>
    <row r="22" s="21" customFormat="true" ht="24.95" hidden="false" customHeight="true" outlineLevel="0" collapsed="false">
      <c r="A22" s="47" t="s">
        <v>58</v>
      </c>
      <c r="B22" s="48"/>
      <c r="C22" s="48"/>
      <c r="D22" s="49"/>
      <c r="E22" s="50" t="s">
        <v>59</v>
      </c>
      <c r="F22" s="51" t="s">
        <v>39</v>
      </c>
      <c r="G22" s="52" t="s">
        <v>39</v>
      </c>
      <c r="H22" s="53" t="s">
        <v>39</v>
      </c>
      <c r="I22" s="54" t="s">
        <v>39</v>
      </c>
      <c r="J22" s="51" t="s">
        <v>39</v>
      </c>
      <c r="K22" s="55" t="s">
        <v>60</v>
      </c>
    </row>
    <row r="23" s="21" customFormat="true" ht="9" hidden="false" customHeight="true" outlineLevel="0" collapsed="false">
      <c r="A23" s="40"/>
      <c r="B23" s="40"/>
      <c r="C23" s="40"/>
      <c r="D23" s="40"/>
      <c r="E23" s="56"/>
      <c r="F23" s="57"/>
      <c r="G23" s="57"/>
      <c r="H23" s="57"/>
      <c r="I23" s="57"/>
      <c r="J23" s="57"/>
      <c r="K23" s="58"/>
    </row>
    <row r="24" s="21" customFormat="true" ht="19.5" hidden="false" customHeight="true" outlineLevel="0" collapsed="false">
      <c r="A24" s="59"/>
      <c r="B24" s="60" t="s">
        <v>61</v>
      </c>
      <c r="C24" s="61" t="s">
        <v>62</v>
      </c>
      <c r="D24" s="59"/>
      <c r="E24" s="59"/>
      <c r="F24" s="59"/>
      <c r="G24" s="59"/>
      <c r="H24" s="62" t="s">
        <v>63</v>
      </c>
      <c r="I24" s="59" t="s">
        <v>64</v>
      </c>
      <c r="J24" s="63"/>
      <c r="K24" s="59"/>
    </row>
    <row r="25" s="65" customFormat="true" ht="19.5" hidden="false" customHeight="true" outlineLevel="0" collapsed="false">
      <c r="A25" s="64"/>
      <c r="B25" s="62"/>
      <c r="C25" s="61" t="s">
        <v>65</v>
      </c>
      <c r="D25" s="64"/>
      <c r="E25" s="64"/>
      <c r="F25" s="64"/>
      <c r="G25" s="64"/>
      <c r="H25" s="64"/>
      <c r="I25" s="59" t="s">
        <v>66</v>
      </c>
      <c r="J25" s="64"/>
      <c r="K25" s="64"/>
    </row>
    <row r="26" s="65" customFormat="true" ht="19.5" hidden="false" customHeight="true" outlineLevel="0" collapsed="false">
      <c r="A26" s="64"/>
      <c r="B26" s="62"/>
      <c r="C26" s="61" t="s">
        <v>67</v>
      </c>
      <c r="D26" s="64"/>
      <c r="E26" s="64"/>
      <c r="F26" s="64"/>
      <c r="G26" s="64"/>
      <c r="H26" s="64"/>
      <c r="I26" s="59" t="s">
        <v>68</v>
      </c>
      <c r="J26" s="64"/>
      <c r="K26" s="64"/>
    </row>
    <row r="27" s="65" customFormat="true" ht="19.5" hidden="false" customHeight="true" outlineLevel="0" collapsed="false">
      <c r="A27" s="64"/>
      <c r="C27" s="64"/>
      <c r="D27" s="64"/>
      <c r="E27" s="64"/>
      <c r="F27" s="64"/>
      <c r="H27" s="64"/>
      <c r="I27" s="64"/>
      <c r="J27" s="64"/>
      <c r="K27" s="64"/>
    </row>
  </sheetData>
  <mergeCells count="4">
    <mergeCell ref="A5:D5"/>
    <mergeCell ref="A6:D7"/>
    <mergeCell ref="K6:K7"/>
    <mergeCell ref="A10:D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in</cp:lastModifiedBy>
  <cp:lastPrinted>2014-04-22T04:46:26Z</cp:lastPrinted>
  <dcterms:modified xsi:type="dcterms:W3CDTF">2014-07-29T08:57:48Z</dcterms:modified>
  <cp:revision>0</cp:revision>
  <dc:subject/>
  <dc:title/>
</cp:coreProperties>
</file>