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-12.1" sheetId="1" state="hidden" r:id="rId2"/>
    <sheet name="T-12.2" sheetId="2" state="hidden" r:id="rId3"/>
    <sheet name="T-12.3 " sheetId="3" state="hidden" r:id="rId4"/>
    <sheet name="T-12.4 " sheetId="4" state="hidden" r:id="rId5"/>
    <sheet name="T-12.5" sheetId="5" state="hidden" r:id="rId6"/>
    <sheet name="T-12.6" sheetId="6" state="visible" r:id="rId7"/>
    <sheet name="Sheet1" sheetId="7" state="hidden" r:id="rId8"/>
  </sheets>
  <definedNames>
    <definedName function="false" hidden="false" localSheetId="0" name="_xlnm.Print_Area" vbProcedure="false">'T-12.1'!$A$1:$S$28</definedName>
    <definedName function="false" hidden="false" localSheetId="1" name="_xlnm.Print_Area" vbProcedure="false">'T-12.2'!$A$1:$S$27</definedName>
    <definedName function="false" hidden="false" localSheetId="2" name="_xlnm.Print_Area" vbProcedure="false">'T-12.3 '!$A$1:$V$28</definedName>
    <definedName function="false" hidden="false" localSheetId="3" name="_xlnm.Print_Area" vbProcedure="false">'T-12.4 '!$A$1:$V$29</definedName>
    <definedName function="false" hidden="false" localSheetId="4" name="_xlnm.Print_Area" vbProcedure="false">'T-12.5'!$A$1:$Y$29</definedName>
    <definedName function="false" hidden="false" localSheetId="5" name="_xlnm.Print_Area" vbProcedure="false">'T-12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2556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ew Vehicles Registered Under Motor Vehicle Act B.E. 1979 by Type of Vehicle: 2009 - 2013</t>
  </si>
  <si>
    <t xml:space="preserve">2551 </t>
  </si>
  <si>
    <t xml:space="preserve">2555</t>
  </si>
  <si>
    <t xml:space="preserve">Type of vehicle</t>
  </si>
  <si>
    <t xml:space="preserve">รถจักรยานยนต์ส่วนบุคคล</t>
  </si>
  <si>
    <t xml:space="preserve">  Source:     Surin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Vehicles and New Vehicles Registered Under Land Transport Act B.E. 1979 by Type of Vehicle: 2009 - 2013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 -</t>
  </si>
  <si>
    <t xml:space="preserve">  Source:    Surin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Railway Passengers and Passenger Revenue Classified by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e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e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t xml:space="preserve">12.5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Quantity and Freight Revenue of Commodities Curried by Railway Classified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e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 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0.0"/>
    <numFmt numFmtId="170" formatCode="#,##0.00"/>
    <numFmt numFmtId="171" formatCode="[$-409]#,##0.00_);\(#,##0.00\)"/>
    <numFmt numFmtId="172" formatCode="_-* #,##0_-\ ;\-* #,##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18720</xdr:rowOff>
    </xdr:from>
    <xdr:to>
      <xdr:col>19</xdr:col>
      <xdr:colOff>5040</xdr:colOff>
      <xdr:row>27</xdr:row>
      <xdr:rowOff>156240</xdr:rowOff>
    </xdr:to>
    <xdr:grpSp>
      <xdr:nvGrpSpPr>
        <xdr:cNvPr id="0" name="Group 94"/>
        <xdr:cNvGrpSpPr/>
      </xdr:nvGrpSpPr>
      <xdr:grpSpPr>
        <a:xfrm>
          <a:off x="15069960" y="18720"/>
          <a:ext cx="875520" cy="6500160"/>
          <a:chOff x="15069960" y="18720"/>
          <a:chExt cx="875520" cy="6500160"/>
        </a:xfrm>
      </xdr:grpSpPr>
      <xdr:sp>
        <xdr:nvSpPr>
          <xdr:cNvPr id="1" name="Text Box 6"/>
          <xdr:cNvSpPr/>
        </xdr:nvSpPr>
        <xdr:spPr>
          <a:xfrm>
            <a:off x="15238440" y="1496520"/>
            <a:ext cx="70668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1131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9760" y="187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0</xdr:rowOff>
    </xdr:from>
    <xdr:to>
      <xdr:col>19</xdr:col>
      <xdr:colOff>49320</xdr:colOff>
      <xdr:row>26</xdr:row>
      <xdr:rowOff>127800</xdr:rowOff>
    </xdr:to>
    <xdr:grpSp>
      <xdr:nvGrpSpPr>
        <xdr:cNvPr id="4" name="Group 110"/>
        <xdr:cNvGrpSpPr/>
      </xdr:nvGrpSpPr>
      <xdr:grpSpPr>
        <a:xfrm>
          <a:off x="14428440" y="0"/>
          <a:ext cx="716760" cy="6195240"/>
          <a:chOff x="14428440" y="0"/>
          <a:chExt cx="716760" cy="6195240"/>
        </a:xfrm>
      </xdr:grpSpPr>
      <xdr:sp>
        <xdr:nvSpPr>
          <xdr:cNvPr id="5" name="Text Box 6"/>
          <xdr:cNvSpPr/>
        </xdr:nvSpPr>
        <xdr:spPr>
          <a:xfrm>
            <a:off x="14638680" y="303480"/>
            <a:ext cx="506520" cy="348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8440" y="0"/>
            <a:ext cx="6501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2364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560</xdr:colOff>
      <xdr:row>0</xdr:row>
      <xdr:rowOff>56880</xdr:rowOff>
    </xdr:from>
    <xdr:to>
      <xdr:col>21</xdr:col>
      <xdr:colOff>907560</xdr:colOff>
      <xdr:row>28</xdr:row>
      <xdr:rowOff>99720</xdr:rowOff>
    </xdr:to>
    <xdr:grpSp>
      <xdr:nvGrpSpPr>
        <xdr:cNvPr id="8" name="Group 96"/>
        <xdr:cNvGrpSpPr/>
      </xdr:nvGrpSpPr>
      <xdr:grpSpPr>
        <a:xfrm>
          <a:off x="15442920" y="56880"/>
          <a:ext cx="603000" cy="6548400"/>
          <a:chOff x="15442920" y="56880"/>
          <a:chExt cx="603000" cy="6548400"/>
        </a:xfrm>
      </xdr:grpSpPr>
      <xdr:sp>
        <xdr:nvSpPr>
          <xdr:cNvPr id="9" name="Text Box 6"/>
          <xdr:cNvSpPr/>
        </xdr:nvSpPr>
        <xdr:spPr>
          <a:xfrm>
            <a:off x="15559200" y="1533960"/>
            <a:ext cx="47232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2920" y="6204960"/>
            <a:ext cx="603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04280" y="5688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760</xdr:colOff>
      <xdr:row>0</xdr:row>
      <xdr:rowOff>38160</xdr:rowOff>
    </xdr:from>
    <xdr:to>
      <xdr:col>22</xdr:col>
      <xdr:colOff>36360</xdr:colOff>
      <xdr:row>28</xdr:row>
      <xdr:rowOff>214560</xdr:rowOff>
    </xdr:to>
    <xdr:grpSp>
      <xdr:nvGrpSpPr>
        <xdr:cNvPr id="12" name="Group 110"/>
        <xdr:cNvGrpSpPr/>
      </xdr:nvGrpSpPr>
      <xdr:grpSpPr>
        <a:xfrm>
          <a:off x="15805080" y="38160"/>
          <a:ext cx="601560" cy="6357960"/>
          <a:chOff x="15805080" y="38160"/>
          <a:chExt cx="601560" cy="6357960"/>
        </a:xfrm>
      </xdr:grpSpPr>
      <xdr:sp>
        <xdr:nvSpPr>
          <xdr:cNvPr id="13" name="Text Box 6"/>
          <xdr:cNvSpPr/>
        </xdr:nvSpPr>
        <xdr:spPr>
          <a:xfrm>
            <a:off x="15981480" y="349560"/>
            <a:ext cx="425160" cy="35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05080" y="38160"/>
            <a:ext cx="545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97320" y="37044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57240</xdr:colOff>
      <xdr:row>0</xdr:row>
      <xdr:rowOff>0</xdr:rowOff>
    </xdr:from>
    <xdr:to>
      <xdr:col>24</xdr:col>
      <xdr:colOff>801360</xdr:colOff>
      <xdr:row>29</xdr:row>
      <xdr:rowOff>109440</xdr:rowOff>
    </xdr:to>
    <xdr:grpSp>
      <xdr:nvGrpSpPr>
        <xdr:cNvPr id="16" name="Group 96"/>
        <xdr:cNvGrpSpPr/>
      </xdr:nvGrpSpPr>
      <xdr:grpSpPr>
        <a:xfrm>
          <a:off x="15643440" y="0"/>
          <a:ext cx="990360" cy="6891120"/>
          <a:chOff x="15643440" y="0"/>
          <a:chExt cx="990360" cy="6891120"/>
        </a:xfrm>
      </xdr:grpSpPr>
      <xdr:sp>
        <xdr:nvSpPr>
          <xdr:cNvPr id="17" name="Text Box 6"/>
          <xdr:cNvSpPr/>
        </xdr:nvSpPr>
        <xdr:spPr>
          <a:xfrm>
            <a:off x="15643440" y="1721160"/>
            <a:ext cx="775800" cy="46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643440" y="6460920"/>
            <a:ext cx="9903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108920" y="0"/>
            <a:ext cx="0" cy="652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0</xdr:rowOff>
    </xdr:from>
    <xdr:to>
      <xdr:col>19</xdr:col>
      <xdr:colOff>862200</xdr:colOff>
      <xdr:row>25</xdr:row>
      <xdr:rowOff>213840</xdr:rowOff>
    </xdr:to>
    <xdr:grpSp>
      <xdr:nvGrpSpPr>
        <xdr:cNvPr id="20" name="Group 110"/>
        <xdr:cNvGrpSpPr/>
      </xdr:nvGrpSpPr>
      <xdr:grpSpPr>
        <a:xfrm>
          <a:off x="15356880" y="0"/>
          <a:ext cx="688320" cy="6414480"/>
          <a:chOff x="1535688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5558840" y="314280"/>
            <a:ext cx="48636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56880" y="0"/>
            <a:ext cx="6242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7720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3.28"/>
    <col collapsed="false" customWidth="true" hidden="true" outlineLevel="0" max="5" min="5" style="1" width="15"/>
    <col collapsed="false" customWidth="true" hidden="false" outlineLevel="0" max="6" min="6" style="1" width="11.14"/>
    <col collapsed="false" customWidth="true" hidden="false" outlineLevel="0" max="7" min="7" style="1" width="2.99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1.14"/>
    <col collapsed="false" customWidth="true" hidden="false" outlineLevel="0" max="11" min="11" style="1" width="2.99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1.14"/>
    <col collapsed="false" customWidth="true" hidden="false" outlineLevel="0" max="15" min="15" style="1" width="2.99"/>
    <col collapsed="false" customWidth="true" hidden="false" outlineLevel="0" max="16" min="16" style="1" width="31.28"/>
    <col collapsed="false" customWidth="true" hidden="false" outlineLevel="0" max="17" min="17" style="2" width="2.28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 t="s">
        <v>7</v>
      </c>
      <c r="I4" s="11"/>
      <c r="J4" s="12" t="s">
        <v>8</v>
      </c>
      <c r="K4" s="12"/>
      <c r="L4" s="11" t="s">
        <v>9</v>
      </c>
      <c r="M4" s="11"/>
      <c r="N4" s="11" t="s">
        <v>10</v>
      </c>
      <c r="O4" s="11"/>
      <c r="P4" s="13" t="s">
        <v>11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6" t="s">
        <v>15</v>
      </c>
      <c r="K5" s="16"/>
      <c r="L5" s="15" t="s">
        <v>16</v>
      </c>
      <c r="M5" s="15"/>
      <c r="N5" s="15" t="s">
        <v>17</v>
      </c>
      <c r="O5" s="15"/>
      <c r="P5" s="13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0"/>
      <c r="I6" s="21"/>
      <c r="J6" s="22"/>
      <c r="K6" s="23"/>
      <c r="L6" s="24"/>
      <c r="M6" s="25"/>
      <c r="N6" s="26"/>
      <c r="O6" s="21"/>
      <c r="P6" s="18"/>
      <c r="Q6" s="17"/>
    </row>
    <row r="7" s="9" customFormat="true" ht="30.75" hidden="false" customHeight="true" outlineLevel="0" collapsed="false">
      <c r="A7" s="27" t="s">
        <v>18</v>
      </c>
      <c r="B7" s="27"/>
      <c r="C7" s="27"/>
      <c r="D7" s="27"/>
      <c r="E7" s="28" t="n">
        <f aca="false">SUM(E8:E24)</f>
        <v>316602</v>
      </c>
      <c r="F7" s="29" t="n">
        <f aca="false">SUM(F8:F24)</f>
        <v>355114</v>
      </c>
      <c r="G7" s="30"/>
      <c r="H7" s="29" t="n">
        <f aca="false">SUM(H8:H24)</f>
        <v>206551</v>
      </c>
      <c r="I7" s="30"/>
      <c r="J7" s="31" t="n">
        <v>348400</v>
      </c>
      <c r="K7" s="32"/>
      <c r="L7" s="31" t="n">
        <f aca="false">SUM(L8:L24)</f>
        <v>227103</v>
      </c>
      <c r="M7" s="33"/>
      <c r="N7" s="34" t="n">
        <f aca="false">SUM(N8:N24)</f>
        <v>47504</v>
      </c>
      <c r="O7" s="35"/>
      <c r="P7" s="36" t="s">
        <v>19</v>
      </c>
    </row>
    <row r="8" s="37" customFormat="true" ht="21" hidden="false" customHeight="true" outlineLevel="0" collapsed="false">
      <c r="A8" s="37" t="s">
        <v>20</v>
      </c>
      <c r="D8" s="38"/>
      <c r="E8" s="39" t="n">
        <v>15602</v>
      </c>
      <c r="F8" s="40" t="n">
        <v>18566</v>
      </c>
      <c r="G8" s="41"/>
      <c r="H8" s="40" t="n">
        <v>17335</v>
      </c>
      <c r="I8" s="41"/>
      <c r="J8" s="42" t="n">
        <v>25116</v>
      </c>
      <c r="K8" s="43"/>
      <c r="L8" s="42" t="n">
        <v>26512</v>
      </c>
      <c r="M8" s="44"/>
      <c r="N8" s="45" t="n">
        <v>5789</v>
      </c>
      <c r="O8" s="38"/>
      <c r="P8" s="14" t="s">
        <v>21</v>
      </c>
    </row>
    <row r="9" s="37" customFormat="true" ht="21" hidden="false" customHeight="true" outlineLevel="0" collapsed="false">
      <c r="A9" s="37" t="s">
        <v>22</v>
      </c>
      <c r="D9" s="38"/>
      <c r="E9" s="39" t="n">
        <v>2544</v>
      </c>
      <c r="F9" s="40" t="n">
        <v>2853</v>
      </c>
      <c r="G9" s="41"/>
      <c r="H9" s="40" t="n">
        <v>1806</v>
      </c>
      <c r="I9" s="41"/>
      <c r="J9" s="42" t="n">
        <v>3015</v>
      </c>
      <c r="K9" s="43"/>
      <c r="L9" s="42" t="n">
        <v>1711</v>
      </c>
      <c r="M9" s="44"/>
      <c r="N9" s="45" t="n">
        <v>160</v>
      </c>
      <c r="O9" s="38"/>
      <c r="P9" s="14" t="s">
        <v>23</v>
      </c>
    </row>
    <row r="10" s="37" customFormat="true" ht="21" hidden="false" customHeight="true" outlineLevel="0" collapsed="false">
      <c r="A10" s="37" t="s">
        <v>24</v>
      </c>
      <c r="D10" s="38"/>
      <c r="E10" s="39" t="n">
        <v>43427</v>
      </c>
      <c r="F10" s="40" t="n">
        <v>48078</v>
      </c>
      <c r="G10" s="41"/>
      <c r="H10" s="40" t="n">
        <v>32054</v>
      </c>
      <c r="I10" s="41"/>
      <c r="J10" s="46" t="n">
        <v>53275</v>
      </c>
      <c r="K10" s="47"/>
      <c r="L10" s="46" t="n">
        <v>30115</v>
      </c>
      <c r="M10" s="48"/>
      <c r="N10" s="49" t="n">
        <v>3296</v>
      </c>
      <c r="O10" s="38"/>
      <c r="P10" s="14" t="s">
        <v>25</v>
      </c>
    </row>
    <row r="11" s="37" customFormat="true" ht="21" hidden="false" customHeight="true" outlineLevel="0" collapsed="false">
      <c r="A11" s="37" t="s">
        <v>26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3"/>
      <c r="L11" s="42" t="s">
        <v>27</v>
      </c>
      <c r="M11" s="44"/>
      <c r="N11" s="45" t="s">
        <v>27</v>
      </c>
      <c r="O11" s="38"/>
      <c r="P11" s="14" t="s">
        <v>28</v>
      </c>
    </row>
    <row r="12" s="37" customFormat="true" ht="21" hidden="false" customHeight="true" outlineLevel="0" collapsed="false">
      <c r="A12" s="37" t="s">
        <v>29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3"/>
      <c r="L12" s="42" t="s">
        <v>27</v>
      </c>
      <c r="M12" s="44"/>
      <c r="N12" s="45" t="s">
        <v>27</v>
      </c>
      <c r="O12" s="38"/>
      <c r="P12" s="14" t="s">
        <v>30</v>
      </c>
    </row>
    <row r="13" s="37" customFormat="true" ht="21" hidden="false" customHeight="true" outlineLevel="0" collapsed="false">
      <c r="A13" s="37" t="s">
        <v>31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3"/>
      <c r="L13" s="42" t="n">
        <v>19</v>
      </c>
      <c r="M13" s="44"/>
      <c r="N13" s="45" t="n">
        <v>6</v>
      </c>
      <c r="O13" s="38"/>
      <c r="P13" s="14" t="s">
        <v>32</v>
      </c>
    </row>
    <row r="14" s="37" customFormat="true" ht="21" hidden="false" customHeight="true" outlineLevel="0" collapsed="false">
      <c r="A14" s="37" t="s">
        <v>33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3"/>
      <c r="L14" s="42" t="s">
        <v>27</v>
      </c>
      <c r="M14" s="44"/>
      <c r="N14" s="45" t="s">
        <v>27</v>
      </c>
      <c r="O14" s="38"/>
      <c r="P14" s="14" t="s">
        <v>34</v>
      </c>
    </row>
    <row r="15" s="37" customFormat="true" ht="21" hidden="false" customHeight="true" outlineLevel="0" collapsed="false">
      <c r="A15" s="37" t="s">
        <v>35</v>
      </c>
      <c r="D15" s="38"/>
      <c r="E15" s="39" t="n">
        <v>60</v>
      </c>
      <c r="F15" s="40" t="s">
        <v>27</v>
      </c>
      <c r="G15" s="41"/>
      <c r="H15" s="40" t="s">
        <v>27</v>
      </c>
      <c r="I15" s="41"/>
      <c r="J15" s="42" t="n">
        <v>42</v>
      </c>
      <c r="K15" s="43"/>
      <c r="L15" s="42"/>
      <c r="M15" s="44"/>
      <c r="N15" s="45" t="s">
        <v>27</v>
      </c>
      <c r="O15" s="38"/>
      <c r="P15" s="14" t="s">
        <v>36</v>
      </c>
    </row>
    <row r="16" s="37" customFormat="true" ht="21" hidden="false" customHeight="true" outlineLevel="0" collapsed="false">
      <c r="A16" s="37" t="s">
        <v>37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3"/>
      <c r="L16" s="42" t="s">
        <v>27</v>
      </c>
      <c r="M16" s="44"/>
      <c r="N16" s="45" t="s">
        <v>27</v>
      </c>
      <c r="O16" s="38"/>
      <c r="P16" s="14" t="s">
        <v>38</v>
      </c>
    </row>
    <row r="17" s="37" customFormat="true" ht="21" hidden="false" customHeight="true" outlineLevel="0" collapsed="false">
      <c r="A17" s="37" t="s">
        <v>39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3"/>
      <c r="L17" s="42" t="s">
        <v>27</v>
      </c>
      <c r="M17" s="44"/>
      <c r="N17" s="45" t="s">
        <v>27</v>
      </c>
      <c r="O17" s="38"/>
      <c r="P17" s="14" t="s">
        <v>40</v>
      </c>
    </row>
    <row r="18" s="37" customFormat="true" ht="21" hidden="false" customHeight="true" outlineLevel="0" collapsed="false">
      <c r="A18" s="37" t="s">
        <v>41</v>
      </c>
      <c r="D18" s="38"/>
      <c r="E18" s="50" t="s">
        <v>27</v>
      </c>
      <c r="F18" s="40" t="s">
        <v>27</v>
      </c>
      <c r="G18" s="41"/>
      <c r="H18" s="40" t="s">
        <v>27</v>
      </c>
      <c r="I18" s="41"/>
      <c r="J18" s="42" t="s">
        <v>27</v>
      </c>
      <c r="K18" s="43"/>
      <c r="L18" s="42" t="s">
        <v>27</v>
      </c>
      <c r="M18" s="44"/>
      <c r="N18" s="45" t="s">
        <v>27</v>
      </c>
      <c r="O18" s="38"/>
      <c r="P18" s="14" t="s">
        <v>42</v>
      </c>
    </row>
    <row r="19" s="37" customFormat="true" ht="21" hidden="false" customHeight="true" outlineLevel="0" collapsed="false">
      <c r="A19" s="37" t="s">
        <v>43</v>
      </c>
      <c r="D19" s="38"/>
      <c r="E19" s="39" t="n">
        <v>251057</v>
      </c>
      <c r="F19" s="40" t="n">
        <v>280855</v>
      </c>
      <c r="G19" s="41"/>
      <c r="H19" s="40" t="n">
        <v>151981</v>
      </c>
      <c r="I19" s="41"/>
      <c r="J19" s="42" t="n">
        <v>259602</v>
      </c>
      <c r="K19" s="43"/>
      <c r="L19" s="42" t="n">
        <v>164447</v>
      </c>
      <c r="M19" s="44"/>
      <c r="N19" s="45" t="n">
        <v>35958</v>
      </c>
      <c r="O19" s="38"/>
      <c r="P19" s="14" t="s">
        <v>44</v>
      </c>
    </row>
    <row r="20" s="37" customFormat="true" ht="21" hidden="false" customHeight="true" outlineLevel="0" collapsed="false">
      <c r="A20" s="37" t="s">
        <v>45</v>
      </c>
      <c r="D20" s="38"/>
      <c r="E20" s="39" t="n">
        <v>1637</v>
      </c>
      <c r="F20" s="40" t="n">
        <v>2476</v>
      </c>
      <c r="G20" s="41"/>
      <c r="H20" s="40" t="n">
        <v>2374</v>
      </c>
      <c r="I20" s="41"/>
      <c r="J20" s="42" t="n">
        <v>5254</v>
      </c>
      <c r="K20" s="43"/>
      <c r="L20" s="42" t="n">
        <v>3839</v>
      </c>
      <c r="M20" s="44"/>
      <c r="N20" s="45" t="n">
        <v>2277</v>
      </c>
      <c r="O20" s="38"/>
      <c r="P20" s="14" t="s">
        <v>46</v>
      </c>
    </row>
    <row r="21" s="37" customFormat="true" ht="21" hidden="false" customHeight="true" outlineLevel="0" collapsed="false">
      <c r="A21" s="37" t="s">
        <v>47</v>
      </c>
      <c r="D21" s="38"/>
      <c r="E21" s="39" t="n">
        <v>180</v>
      </c>
      <c r="F21" s="40" t="n">
        <v>196</v>
      </c>
      <c r="G21" s="41"/>
      <c r="H21" s="40" t="n">
        <v>109</v>
      </c>
      <c r="I21" s="41"/>
      <c r="J21" s="42" t="n">
        <v>226</v>
      </c>
      <c r="K21" s="43"/>
      <c r="L21" s="42" t="n">
        <v>112</v>
      </c>
      <c r="M21" s="44"/>
      <c r="N21" s="45" t="n">
        <v>12</v>
      </c>
      <c r="O21" s="38"/>
      <c r="P21" s="14" t="s">
        <v>48</v>
      </c>
    </row>
    <row r="22" s="37" customFormat="true" ht="21" hidden="false" customHeight="true" outlineLevel="0" collapsed="false">
      <c r="A22" s="37" t="s">
        <v>49</v>
      </c>
      <c r="D22" s="38"/>
      <c r="E22" s="39" t="n">
        <v>442</v>
      </c>
      <c r="F22" s="40" t="n">
        <v>451</v>
      </c>
      <c r="G22" s="41"/>
      <c r="H22" s="40" t="n">
        <v>158</v>
      </c>
      <c r="I22" s="41"/>
      <c r="J22" s="42" t="n">
        <v>467</v>
      </c>
      <c r="K22" s="43"/>
      <c r="L22" s="42" t="n">
        <v>3</v>
      </c>
      <c r="M22" s="44"/>
      <c r="N22" s="45" t="n">
        <v>1</v>
      </c>
      <c r="O22" s="38"/>
      <c r="P22" s="14" t="s">
        <v>50</v>
      </c>
    </row>
    <row r="23" s="37" customFormat="true" ht="21" hidden="false" customHeight="true" outlineLevel="0" collapsed="false">
      <c r="A23" s="37" t="s">
        <v>51</v>
      </c>
      <c r="D23" s="38"/>
      <c r="E23" s="39" t="n">
        <v>1638</v>
      </c>
      <c r="F23" s="40" t="n">
        <v>1639</v>
      </c>
      <c r="G23" s="41"/>
      <c r="H23" s="40" t="n">
        <v>5</v>
      </c>
      <c r="I23" s="41"/>
      <c r="J23" s="42" t="n">
        <v>4</v>
      </c>
      <c r="K23" s="43"/>
      <c r="L23" s="42" t="n">
        <v>14</v>
      </c>
      <c r="M23" s="44"/>
      <c r="N23" s="45" t="n">
        <v>3</v>
      </c>
      <c r="O23" s="38"/>
      <c r="P23" s="14" t="s">
        <v>52</v>
      </c>
    </row>
    <row r="24" s="37" customFormat="true" ht="21" hidden="false" customHeight="true" outlineLevel="0" collapsed="false">
      <c r="A24" s="37" t="s">
        <v>53</v>
      </c>
      <c r="D24" s="38"/>
      <c r="E24" s="50" t="n">
        <v>15</v>
      </c>
      <c r="F24" s="40" t="s">
        <v>54</v>
      </c>
      <c r="G24" s="41"/>
      <c r="H24" s="40" t="n">
        <v>729</v>
      </c>
      <c r="I24" s="41"/>
      <c r="J24" s="42" t="n">
        <v>1399</v>
      </c>
      <c r="K24" s="43"/>
      <c r="L24" s="42" t="n">
        <v>331</v>
      </c>
      <c r="M24" s="44"/>
      <c r="N24" s="45" t="n">
        <v>2</v>
      </c>
      <c r="O24" s="38"/>
      <c r="P24" s="14" t="s">
        <v>55</v>
      </c>
    </row>
    <row r="25" s="37" customFormat="true" ht="3" hidden="false" customHeight="true" outlineLevel="0" collapsed="false">
      <c r="A25" s="51"/>
      <c r="B25" s="51"/>
      <c r="C25" s="51"/>
      <c r="D25" s="52"/>
      <c r="E25" s="53"/>
      <c r="F25" s="54"/>
      <c r="G25" s="55"/>
      <c r="H25" s="56"/>
      <c r="I25" s="55"/>
      <c r="J25" s="56"/>
      <c r="K25" s="57"/>
      <c r="L25" s="58"/>
      <c r="M25" s="59"/>
      <c r="N25" s="60"/>
      <c r="O25" s="52"/>
      <c r="P25" s="51"/>
    </row>
    <row r="26" s="37" customFormat="true" ht="3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1"/>
      <c r="P26" s="61"/>
    </row>
    <row r="27" s="37" customFormat="true" ht="17.25" hidden="false" customHeight="false" outlineLevel="0" collapsed="false">
      <c r="A27" s="61"/>
      <c r="B27" s="63" t="s">
        <v>56</v>
      </c>
      <c r="C27" s="63"/>
      <c r="D27" s="63"/>
      <c r="E27" s="63"/>
      <c r="F27" s="62" t="s">
        <v>57</v>
      </c>
      <c r="G27" s="62"/>
      <c r="H27" s="62"/>
      <c r="I27" s="62"/>
      <c r="J27" s="62"/>
      <c r="K27" s="62"/>
      <c r="L27" s="62"/>
      <c r="M27" s="62"/>
      <c r="N27" s="62"/>
      <c r="O27" s="63"/>
    </row>
    <row r="28" s="37" customFormat="true" ht="17.25" hidden="false" customHeight="false" outlineLevel="0" collapsed="false">
      <c r="A28" s="63"/>
      <c r="C28" s="63"/>
      <c r="D28" s="63"/>
      <c r="E28" s="63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8.75" hidden="false" customHeight="false" outlineLevel="0" collapsed="false">
      <c r="P29" s="37"/>
      <c r="T29" s="37"/>
    </row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9.56"/>
    <col collapsed="false" customWidth="true" hidden="true" outlineLevel="0" max="5" min="5" style="1" width="15.71"/>
    <col collapsed="false" customWidth="true" hidden="false" outlineLevel="0" max="6" min="6" style="1" width="9.85"/>
    <col collapsed="false" customWidth="true" hidden="false" outlineLevel="0" max="7" min="7" style="1" width="2.71"/>
    <col collapsed="false" customWidth="true" hidden="false" outlineLevel="0" max="8" min="8" style="1" width="10.85"/>
    <col collapsed="false" customWidth="true" hidden="false" outlineLevel="0" max="9" min="9" style="1" width="3.42"/>
    <col collapsed="false" customWidth="true" hidden="false" outlineLevel="0" max="10" min="10" style="1" width="12.56"/>
    <col collapsed="false" customWidth="true" hidden="false" outlineLevel="0" max="11" min="11" style="1" width="2.85"/>
    <col collapsed="false" customWidth="true" hidden="false" outlineLevel="0" max="12" min="12" style="1" width="11.99"/>
    <col collapsed="false" customWidth="true" hidden="false" outlineLevel="0" max="13" min="13" style="1" width="2.56"/>
    <col collapsed="false" customWidth="true" hidden="false" outlineLevel="0" max="14" min="14" style="1" width="11.28"/>
    <col collapsed="false" customWidth="true" hidden="false" outlineLevel="0" max="15" min="15" style="1" width="2.56"/>
    <col collapsed="false" customWidth="true" hidden="false" outlineLevel="0" max="16" min="16" style="1" width="28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7" customFormat="true" ht="18.75" hidden="false" customHeight="false" outlineLevel="0" collapsed="false">
      <c r="A1" s="64"/>
      <c r="B1" s="65" t="s">
        <v>0</v>
      </c>
      <c r="C1" s="66" t="n">
        <v>12.2</v>
      </c>
      <c r="D1" s="65" t="s">
        <v>5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5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7" customFormat="true" ht="22.5" hidden="false" customHeight="true" outlineLevel="0" collapsed="false">
      <c r="A4" s="10" t="s">
        <v>4</v>
      </c>
      <c r="B4" s="10"/>
      <c r="C4" s="10"/>
      <c r="D4" s="10"/>
      <c r="E4" s="11" t="s">
        <v>60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61</v>
      </c>
      <c r="M4" s="11"/>
      <c r="N4" s="11" t="s">
        <v>10</v>
      </c>
      <c r="O4" s="11"/>
      <c r="P4" s="13" t="s">
        <v>62</v>
      </c>
      <c r="Q4" s="2"/>
    </row>
    <row r="5" s="37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/>
      <c r="L5" s="15" t="s">
        <v>16</v>
      </c>
      <c r="M5" s="15"/>
      <c r="N5" s="68" t="s">
        <v>17</v>
      </c>
      <c r="O5" s="68"/>
      <c r="P5" s="13"/>
      <c r="Q5" s="17"/>
    </row>
    <row r="6" s="9" customFormat="true" ht="34.5" hidden="false" customHeight="true" outlineLevel="0" collapsed="false">
      <c r="A6" s="27" t="s">
        <v>18</v>
      </c>
      <c r="B6" s="27"/>
      <c r="C6" s="27"/>
      <c r="D6" s="27"/>
      <c r="E6" s="69" t="n">
        <f aca="false">SUM(E7:E23)</f>
        <v>29007</v>
      </c>
      <c r="F6" s="29" t="n">
        <f aca="false">SUM(F7:F23)</f>
        <v>38587</v>
      </c>
      <c r="G6" s="30"/>
      <c r="H6" s="70" t="n">
        <f aca="false">SUM(H7:H23)</f>
        <v>39291</v>
      </c>
      <c r="I6" s="71"/>
      <c r="J6" s="72" t="n">
        <v>47975</v>
      </c>
      <c r="K6" s="33"/>
      <c r="L6" s="29" t="n">
        <f aca="false">SUM(L7:L23)</f>
        <v>46199</v>
      </c>
      <c r="M6" s="30"/>
      <c r="N6" s="29" t="n">
        <f aca="false">SUM(N7:N23)</f>
        <v>45633</v>
      </c>
      <c r="O6" s="35"/>
      <c r="P6" s="36" t="s">
        <v>19</v>
      </c>
    </row>
    <row r="7" s="37" customFormat="true" ht="19.5" hidden="false" customHeight="true" outlineLevel="0" collapsed="false">
      <c r="A7" s="37" t="s">
        <v>20</v>
      </c>
      <c r="D7" s="38"/>
      <c r="E7" s="39" t="n">
        <v>1305</v>
      </c>
      <c r="F7" s="40" t="n">
        <v>2964</v>
      </c>
      <c r="G7" s="41"/>
      <c r="H7" s="40" t="n">
        <v>2561</v>
      </c>
      <c r="I7" s="41"/>
      <c r="J7" s="42" t="n">
        <v>3025</v>
      </c>
      <c r="K7" s="44"/>
      <c r="L7" s="40" t="n">
        <v>4738</v>
      </c>
      <c r="M7" s="41"/>
      <c r="N7" s="40" t="n">
        <v>5696</v>
      </c>
      <c r="O7" s="38"/>
      <c r="P7" s="14" t="s">
        <v>21</v>
      </c>
    </row>
    <row r="8" s="37" customFormat="true" ht="19.5" hidden="false" customHeight="true" outlineLevel="0" collapsed="false">
      <c r="A8" s="37" t="s">
        <v>22</v>
      </c>
      <c r="D8" s="38"/>
      <c r="E8" s="73" t="n">
        <v>59</v>
      </c>
      <c r="F8" s="40" t="n">
        <v>309</v>
      </c>
      <c r="G8" s="41"/>
      <c r="H8" s="40" t="n">
        <v>77</v>
      </c>
      <c r="I8" s="41"/>
      <c r="J8" s="42" t="n">
        <v>94</v>
      </c>
      <c r="K8" s="44"/>
      <c r="L8" s="40" t="n">
        <v>117</v>
      </c>
      <c r="M8" s="41"/>
      <c r="N8" s="40" t="n">
        <v>151</v>
      </c>
      <c r="O8" s="38"/>
      <c r="P8" s="14" t="s">
        <v>23</v>
      </c>
    </row>
    <row r="9" s="37" customFormat="true" ht="19.5" hidden="false" customHeight="true" outlineLevel="0" collapsed="false">
      <c r="A9" s="37" t="s">
        <v>24</v>
      </c>
      <c r="D9" s="38"/>
      <c r="E9" s="73" t="n">
        <v>1999</v>
      </c>
      <c r="F9" s="40" t="n">
        <v>4651</v>
      </c>
      <c r="G9" s="41"/>
      <c r="H9" s="40" t="n">
        <v>1833</v>
      </c>
      <c r="I9" s="41"/>
      <c r="J9" s="42" t="n">
        <v>2228</v>
      </c>
      <c r="K9" s="44"/>
      <c r="L9" s="40" t="n">
        <v>2620</v>
      </c>
      <c r="M9" s="41"/>
      <c r="N9" s="40" t="n">
        <v>3099</v>
      </c>
      <c r="O9" s="38"/>
      <c r="P9" s="14" t="s">
        <v>25</v>
      </c>
    </row>
    <row r="10" s="37" customFormat="true" ht="19.5" hidden="false" customHeight="true" outlineLevel="0" collapsed="false">
      <c r="A10" s="37" t="s">
        <v>26</v>
      </c>
      <c r="D10" s="38"/>
      <c r="E10" s="50" t="s">
        <v>27</v>
      </c>
      <c r="F10" s="40" t="s">
        <v>27</v>
      </c>
      <c r="G10" s="41"/>
      <c r="H10" s="40" t="s">
        <v>27</v>
      </c>
      <c r="I10" s="41"/>
      <c r="J10" s="42" t="s">
        <v>27</v>
      </c>
      <c r="K10" s="44"/>
      <c r="L10" s="40" t="s">
        <v>27</v>
      </c>
      <c r="M10" s="41"/>
      <c r="N10" s="40" t="s">
        <v>27</v>
      </c>
      <c r="O10" s="38"/>
      <c r="P10" s="14" t="s">
        <v>28</v>
      </c>
    </row>
    <row r="11" s="37" customFormat="true" ht="19.5" hidden="false" customHeight="true" outlineLevel="0" collapsed="false">
      <c r="A11" s="37" t="s">
        <v>29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4"/>
      <c r="L11" s="40" t="s">
        <v>27</v>
      </c>
      <c r="M11" s="41"/>
      <c r="N11" s="40" t="s">
        <v>27</v>
      </c>
      <c r="O11" s="38"/>
      <c r="P11" s="14" t="s">
        <v>30</v>
      </c>
    </row>
    <row r="12" s="37" customFormat="true" ht="19.5" hidden="false" customHeight="true" outlineLevel="0" collapsed="false">
      <c r="A12" s="37" t="s">
        <v>31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4"/>
      <c r="L12" s="40" t="n">
        <v>9</v>
      </c>
      <c r="M12" s="41"/>
      <c r="N12" s="40" t="n">
        <v>6</v>
      </c>
      <c r="O12" s="38"/>
      <c r="P12" s="14" t="s">
        <v>32</v>
      </c>
    </row>
    <row r="13" s="37" customFormat="true" ht="19.5" hidden="false" customHeight="true" outlineLevel="0" collapsed="false">
      <c r="A13" s="37" t="s">
        <v>33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4"/>
      <c r="L13" s="40" t="s">
        <v>27</v>
      </c>
      <c r="M13" s="41"/>
      <c r="N13" s="40" t="s">
        <v>27</v>
      </c>
      <c r="O13" s="38"/>
      <c r="P13" s="14" t="s">
        <v>34</v>
      </c>
    </row>
    <row r="14" s="37" customFormat="true" ht="19.5" hidden="false" customHeight="true" outlineLevel="0" collapsed="false">
      <c r="A14" s="37" t="s">
        <v>35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4"/>
      <c r="L14" s="40" t="s">
        <v>27</v>
      </c>
      <c r="M14" s="41"/>
      <c r="N14" s="40" t="s">
        <v>27</v>
      </c>
      <c r="O14" s="38"/>
      <c r="P14" s="14" t="s">
        <v>36</v>
      </c>
    </row>
    <row r="15" s="37" customFormat="true" ht="19.5" hidden="false" customHeight="true" outlineLevel="0" collapsed="false">
      <c r="A15" s="37" t="s">
        <v>37</v>
      </c>
      <c r="D15" s="38"/>
      <c r="E15" s="50" t="s">
        <v>27</v>
      </c>
      <c r="F15" s="40" t="s">
        <v>27</v>
      </c>
      <c r="G15" s="41"/>
      <c r="H15" s="40" t="s">
        <v>27</v>
      </c>
      <c r="I15" s="41"/>
      <c r="J15" s="42" t="s">
        <v>27</v>
      </c>
      <c r="K15" s="44"/>
      <c r="L15" s="40" t="s">
        <v>27</v>
      </c>
      <c r="M15" s="41"/>
      <c r="N15" s="40" t="s">
        <v>27</v>
      </c>
      <c r="O15" s="38"/>
      <c r="P15" s="14" t="s">
        <v>38</v>
      </c>
    </row>
    <row r="16" s="37" customFormat="true" ht="19.5" hidden="false" customHeight="true" outlineLevel="0" collapsed="false">
      <c r="A16" s="37" t="s">
        <v>39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4"/>
      <c r="L16" s="40" t="s">
        <v>27</v>
      </c>
      <c r="M16" s="41"/>
      <c r="N16" s="40" t="s">
        <v>27</v>
      </c>
      <c r="O16" s="38"/>
      <c r="P16" s="14" t="s">
        <v>40</v>
      </c>
    </row>
    <row r="17" s="37" customFormat="true" ht="19.5" hidden="false" customHeight="true" outlineLevel="0" collapsed="false">
      <c r="A17" s="37" t="s">
        <v>41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4"/>
      <c r="L17" s="40" t="s">
        <v>27</v>
      </c>
      <c r="M17" s="41"/>
      <c r="N17" s="40" t="s">
        <v>27</v>
      </c>
      <c r="O17" s="38"/>
      <c r="P17" s="14" t="s">
        <v>42</v>
      </c>
    </row>
    <row r="18" s="37" customFormat="true" ht="19.5" hidden="false" customHeight="true" outlineLevel="0" collapsed="false">
      <c r="A18" s="37" t="s">
        <v>63</v>
      </c>
      <c r="D18" s="38"/>
      <c r="E18" s="39" t="n">
        <v>24726</v>
      </c>
      <c r="F18" s="40" t="n">
        <v>29798</v>
      </c>
      <c r="G18" s="41"/>
      <c r="H18" s="40" t="n">
        <v>33347</v>
      </c>
      <c r="I18" s="41"/>
      <c r="J18" s="42" t="n">
        <v>41069</v>
      </c>
      <c r="K18" s="44"/>
      <c r="L18" s="40" t="n">
        <v>37076</v>
      </c>
      <c r="M18" s="41"/>
      <c r="N18" s="40" t="n">
        <v>34406</v>
      </c>
      <c r="O18" s="38"/>
      <c r="P18" s="14" t="s">
        <v>44</v>
      </c>
    </row>
    <row r="19" s="37" customFormat="true" ht="19.5" hidden="false" customHeight="true" outlineLevel="0" collapsed="false">
      <c r="A19" s="37" t="s">
        <v>45</v>
      </c>
      <c r="D19" s="38"/>
      <c r="E19" s="39" t="n">
        <v>899</v>
      </c>
      <c r="F19" s="40" t="n">
        <v>839</v>
      </c>
      <c r="G19" s="41"/>
      <c r="H19" s="40" t="n">
        <v>1447</v>
      </c>
      <c r="I19" s="41"/>
      <c r="J19" s="42" t="n">
        <v>1535</v>
      </c>
      <c r="K19" s="44"/>
      <c r="L19" s="40" t="n">
        <v>1624</v>
      </c>
      <c r="M19" s="41"/>
      <c r="N19" s="40" t="n">
        <v>2260</v>
      </c>
      <c r="O19" s="38"/>
      <c r="P19" s="14" t="s">
        <v>46</v>
      </c>
    </row>
    <row r="20" s="37" customFormat="true" ht="19.5" hidden="false" customHeight="true" outlineLevel="0" collapsed="false">
      <c r="A20" s="37" t="s">
        <v>47</v>
      </c>
      <c r="D20" s="38"/>
      <c r="E20" s="39" t="n">
        <v>4</v>
      </c>
      <c r="F20" s="40" t="n">
        <v>16</v>
      </c>
      <c r="G20" s="41"/>
      <c r="H20" s="40" t="n">
        <v>18</v>
      </c>
      <c r="I20" s="41"/>
      <c r="J20" s="42" t="n">
        <v>13</v>
      </c>
      <c r="K20" s="44"/>
      <c r="L20" s="40" t="n">
        <v>5</v>
      </c>
      <c r="M20" s="41"/>
      <c r="N20" s="40" t="n">
        <v>11</v>
      </c>
      <c r="O20" s="38"/>
      <c r="P20" s="14" t="s">
        <v>48</v>
      </c>
    </row>
    <row r="21" s="37" customFormat="true" ht="19.5" hidden="false" customHeight="true" outlineLevel="0" collapsed="false">
      <c r="A21" s="37" t="s">
        <v>49</v>
      </c>
      <c r="D21" s="38"/>
      <c r="E21" s="50" t="s">
        <v>27</v>
      </c>
      <c r="F21" s="40" t="n">
        <v>9</v>
      </c>
      <c r="G21" s="41"/>
      <c r="H21" s="40" t="s">
        <v>27</v>
      </c>
      <c r="I21" s="41"/>
      <c r="J21" s="42" t="n">
        <v>2</v>
      </c>
      <c r="K21" s="44"/>
      <c r="L21" s="40" t="s">
        <v>27</v>
      </c>
      <c r="M21" s="41"/>
      <c r="N21" s="40" t="s">
        <v>27</v>
      </c>
      <c r="O21" s="38"/>
      <c r="P21" s="14" t="s">
        <v>50</v>
      </c>
    </row>
    <row r="22" s="37" customFormat="true" ht="19.5" hidden="false" customHeight="true" outlineLevel="0" collapsed="false">
      <c r="A22" s="37" t="s">
        <v>51</v>
      </c>
      <c r="D22" s="38"/>
      <c r="E22" s="39" t="n">
        <v>15</v>
      </c>
      <c r="F22" s="40" t="s">
        <v>27</v>
      </c>
      <c r="G22" s="41"/>
      <c r="H22" s="40" t="s">
        <v>27</v>
      </c>
      <c r="I22" s="41"/>
      <c r="J22" s="42" t="s">
        <v>27</v>
      </c>
      <c r="K22" s="44"/>
      <c r="L22" s="40" t="n">
        <v>5</v>
      </c>
      <c r="M22" s="41"/>
      <c r="N22" s="40" t="n">
        <v>3</v>
      </c>
      <c r="O22" s="38"/>
      <c r="P22" s="14" t="s">
        <v>52</v>
      </c>
    </row>
    <row r="23" s="37" customFormat="true" ht="19.5" hidden="false" customHeight="true" outlineLevel="0" collapsed="false">
      <c r="A23" s="37" t="s">
        <v>53</v>
      </c>
      <c r="D23" s="38"/>
      <c r="E23" s="50" t="s">
        <v>27</v>
      </c>
      <c r="F23" s="40" t="n">
        <v>1</v>
      </c>
      <c r="G23" s="41"/>
      <c r="H23" s="40" t="n">
        <v>8</v>
      </c>
      <c r="I23" s="41"/>
      <c r="J23" s="42" t="n">
        <v>9</v>
      </c>
      <c r="K23" s="44"/>
      <c r="L23" s="40" t="n">
        <v>5</v>
      </c>
      <c r="M23" s="41"/>
      <c r="N23" s="40" t="n">
        <v>1</v>
      </c>
      <c r="O23" s="38"/>
      <c r="P23" s="14" t="s">
        <v>55</v>
      </c>
    </row>
    <row r="24" s="37" customFormat="true" ht="3" hidden="false" customHeight="true" outlineLevel="0" collapsed="false">
      <c r="A24" s="51"/>
      <c r="B24" s="51"/>
      <c r="C24" s="51"/>
      <c r="D24" s="52"/>
      <c r="E24" s="53"/>
      <c r="F24" s="56"/>
      <c r="G24" s="52"/>
      <c r="H24" s="56"/>
      <c r="I24" s="52"/>
      <c r="J24" s="56"/>
      <c r="K24" s="52"/>
      <c r="L24" s="56"/>
      <c r="M24" s="52"/>
      <c r="N24" s="56"/>
      <c r="O24" s="52"/>
      <c r="P24" s="51"/>
    </row>
    <row r="25" s="37" customFormat="true" ht="3" hidden="false" customHeight="true" outlineLevel="0" collapsed="false"/>
    <row r="26" customFormat="false" ht="18.75" hidden="false" customHeight="false" outlineLevel="0" collapsed="false">
      <c r="A26" s="63" t="s">
        <v>56</v>
      </c>
      <c r="B26" s="63"/>
      <c r="C26" s="63"/>
    </row>
    <row r="27" customFormat="false" ht="18.75" hidden="false" customHeight="false" outlineLevel="0" collapsed="false">
      <c r="A27" s="61" t="s">
        <v>64</v>
      </c>
      <c r="B27" s="63"/>
      <c r="C27" s="6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74"/>
    </row>
    <row r="34" customFormat="false" ht="17.25" hidden="false" customHeight="true" outlineLevel="0" collapsed="false">
      <c r="Q34" s="74"/>
    </row>
    <row r="35" customFormat="false" ht="17.25" hidden="false" customHeight="true" outlineLevel="0" collapsed="false">
      <c r="Q35" s="74"/>
    </row>
    <row r="36" customFormat="false" ht="17.25" hidden="false" customHeight="true" outlineLevel="0" collapsed="false">
      <c r="Q36" s="74"/>
    </row>
    <row r="37" customFormat="false" ht="18.75" hidden="false" customHeight="true" outlineLevel="0" collapsed="false">
      <c r="Q37" s="74"/>
    </row>
    <row r="38" customFormat="false" ht="17.25" hidden="false" customHeight="true" outlineLevel="0" collapsed="false">
      <c r="Q38" s="7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7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75"/>
    </row>
    <row r="54" customFormat="false" ht="17.25" hidden="false" customHeight="true" outlineLevel="0" collapsed="false">
      <c r="Q54" s="74"/>
      <c r="R54" s="7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76" width="1.71"/>
    <col collapsed="false" customWidth="true" hidden="false" outlineLevel="0" max="3" min="3" style="76" width="4.14"/>
    <col collapsed="false" customWidth="true" hidden="false" outlineLevel="0" max="4" min="4" style="76" width="8.28"/>
    <col collapsed="false" customWidth="true" hidden="false" outlineLevel="0" max="5" min="5" style="76" width="10.56"/>
    <col collapsed="false" customWidth="true" hidden="true" outlineLevel="0" max="6" min="6" style="76" width="0.99"/>
    <col collapsed="false" customWidth="true" hidden="false" outlineLevel="0" max="7" min="7" style="76" width="10.71"/>
    <col collapsed="false" customWidth="true" hidden="false" outlineLevel="0" max="8" min="8" style="76" width="3.85"/>
    <col collapsed="false" customWidth="true" hidden="false" outlineLevel="0" max="9" min="9" style="76" width="11.71"/>
    <col collapsed="false" customWidth="true" hidden="false" outlineLevel="0" max="10" min="10" style="76" width="3.71"/>
    <col collapsed="false" customWidth="true" hidden="false" outlineLevel="0" max="11" min="11" style="76" width="12.99"/>
    <col collapsed="false" customWidth="true" hidden="false" outlineLevel="0" max="12" min="12" style="76" width="3.14"/>
    <col collapsed="false" customWidth="true" hidden="false" outlineLevel="0" max="13" min="13" style="76" width="10.99"/>
    <col collapsed="false" customWidth="true" hidden="false" outlineLevel="0" max="14" min="14" style="76" width="3.71"/>
    <col collapsed="false" customWidth="true" hidden="false" outlineLevel="0" max="15" min="15" style="76" width="11.28"/>
    <col collapsed="false" customWidth="true" hidden="false" outlineLevel="0" max="16" min="16" style="76" width="3.42"/>
    <col collapsed="false" customWidth="true" hidden="false" outlineLevel="0" max="17" min="17" style="76" width="3.14"/>
    <col collapsed="false" customWidth="true" hidden="false" outlineLevel="0" max="18" min="18" style="77" width="4.71"/>
    <col collapsed="false" customWidth="true" hidden="false" outlineLevel="0" max="19" min="19" style="76" width="25.56"/>
    <col collapsed="false" customWidth="true" hidden="false" outlineLevel="0" max="20" min="20" style="76" width="6.99"/>
    <col collapsed="false" customWidth="true" hidden="false" outlineLevel="0" max="21" min="21" style="77" width="6.71"/>
    <col collapsed="false" customWidth="false" hidden="false" outlineLevel="0" max="257" min="22" style="77" width="9.14"/>
  </cols>
  <sheetData>
    <row r="1" s="78" customFormat="true" ht="18.75" hidden="false" customHeight="false" outlineLevel="0" collapsed="false">
      <c r="B1" s="79" t="s">
        <v>0</v>
      </c>
      <c r="C1" s="79"/>
      <c r="D1" s="80" t="n">
        <v>12.3</v>
      </c>
      <c r="E1" s="79" t="s">
        <v>6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81"/>
      <c r="S1" s="81"/>
      <c r="T1" s="76"/>
    </row>
    <row r="2" s="82" customFormat="true" ht="17.25" hidden="false" customHeight="false" outlineLevel="0" collapsed="false">
      <c r="B2" s="83" t="s">
        <v>2</v>
      </c>
      <c r="C2" s="83"/>
      <c r="D2" s="84" t="n">
        <v>12.3</v>
      </c>
      <c r="E2" s="83" t="s">
        <v>66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S2" s="83"/>
      <c r="T2" s="85"/>
    </row>
    <row r="3" customFormat="false" ht="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S3" s="77"/>
    </row>
    <row r="4" s="88" customFormat="true" ht="21" hidden="false" customHeight="true" outlineLevel="0" collapsed="false">
      <c r="A4" s="86" t="s">
        <v>4</v>
      </c>
      <c r="B4" s="86"/>
      <c r="C4" s="86"/>
      <c r="D4" s="86"/>
      <c r="E4" s="86"/>
      <c r="F4" s="11" t="s">
        <v>5</v>
      </c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61</v>
      </c>
      <c r="N4" s="11"/>
      <c r="O4" s="11" t="s">
        <v>10</v>
      </c>
      <c r="P4" s="11"/>
      <c r="Q4" s="87" t="s">
        <v>62</v>
      </c>
      <c r="R4" s="87"/>
      <c r="S4" s="87"/>
    </row>
    <row r="5" s="88" customFormat="true" ht="21" hidden="false" customHeight="true" outlineLevel="0" collapsed="false">
      <c r="A5" s="86"/>
      <c r="B5" s="86"/>
      <c r="C5" s="86"/>
      <c r="D5" s="86"/>
      <c r="E5" s="86"/>
      <c r="F5" s="89" t="s">
        <v>12</v>
      </c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68" t="s">
        <v>17</v>
      </c>
      <c r="P5" s="68"/>
      <c r="Q5" s="87"/>
      <c r="R5" s="87"/>
      <c r="S5" s="87"/>
      <c r="T5" s="85"/>
    </row>
    <row r="6" s="88" customFormat="true" ht="27" hidden="false" customHeight="true" outlineLevel="0" collapsed="false">
      <c r="A6" s="90"/>
      <c r="B6" s="90"/>
      <c r="C6" s="90"/>
      <c r="D6" s="90"/>
      <c r="E6" s="90"/>
      <c r="F6" s="91" t="s">
        <v>67</v>
      </c>
      <c r="G6" s="91"/>
      <c r="H6" s="91"/>
      <c r="I6" s="91"/>
      <c r="J6" s="91"/>
      <c r="K6" s="91"/>
      <c r="L6" s="91"/>
      <c r="M6" s="91"/>
      <c r="N6" s="91"/>
      <c r="O6" s="91"/>
      <c r="P6" s="92"/>
      <c r="Q6" s="93"/>
      <c r="R6" s="90"/>
      <c r="S6" s="90"/>
      <c r="T6" s="85"/>
    </row>
    <row r="7" s="82" customFormat="true" ht="21" hidden="false" customHeight="true" outlineLevel="0" collapsed="false">
      <c r="A7" s="94" t="s">
        <v>18</v>
      </c>
      <c r="B7" s="94"/>
      <c r="C7" s="94"/>
      <c r="D7" s="94"/>
      <c r="E7" s="94"/>
      <c r="F7" s="69" t="n">
        <f aca="false">SUM(F8,F12,F15)</f>
        <v>6478</v>
      </c>
      <c r="G7" s="95" t="n">
        <f aca="false">SUM(G8,G12,G15)</f>
        <v>6535</v>
      </c>
      <c r="H7" s="30"/>
      <c r="I7" s="29" t="n">
        <f aca="false">SUM(I8,I12,I15)</f>
        <v>6784</v>
      </c>
      <c r="J7" s="30"/>
      <c r="K7" s="96" t="n">
        <f aca="false">SUM(K8,K12,K15)</f>
        <v>7992</v>
      </c>
      <c r="L7" s="33"/>
      <c r="M7" s="97" t="n">
        <f aca="false">SUM(M8,M12,M15)</f>
        <v>8663</v>
      </c>
      <c r="N7" s="98"/>
      <c r="O7" s="97" t="n">
        <f aca="false">SUM(O8,O12,O15)</f>
        <v>1336</v>
      </c>
      <c r="P7" s="98"/>
      <c r="Q7" s="99" t="s">
        <v>19</v>
      </c>
      <c r="R7" s="99"/>
      <c r="S7" s="99"/>
      <c r="T7" s="83"/>
    </row>
    <row r="8" s="100" customFormat="true" ht="19.5" hidden="false" customHeight="true" outlineLevel="0" collapsed="false">
      <c r="A8" s="100" t="s">
        <v>68</v>
      </c>
      <c r="E8" s="101"/>
      <c r="F8" s="102" t="n">
        <f aca="false">SUM(F9:F11)</f>
        <v>971</v>
      </c>
      <c r="G8" s="103" t="n">
        <f aca="false">SUM(G9:G11)</f>
        <v>975</v>
      </c>
      <c r="H8" s="104"/>
      <c r="I8" s="105" t="n">
        <f aca="false">SUM(I9:I11)</f>
        <v>960</v>
      </c>
      <c r="J8" s="104"/>
      <c r="K8" s="106" t="n">
        <v>1199</v>
      </c>
      <c r="L8" s="107"/>
      <c r="M8" s="108" t="n">
        <f aca="false">SUM(M9:M11)</f>
        <v>947</v>
      </c>
      <c r="N8" s="109"/>
      <c r="O8" s="108" t="n">
        <f aca="false">SUM(O9:O11)</f>
        <v>68</v>
      </c>
      <c r="P8" s="109"/>
      <c r="Q8" s="110" t="s">
        <v>69</v>
      </c>
      <c r="S8" s="111"/>
      <c r="T8" s="111"/>
    </row>
    <row r="9" s="100" customFormat="true" ht="19.5" hidden="false" customHeight="true" outlineLevel="0" collapsed="false">
      <c r="B9" s="100" t="s">
        <v>70</v>
      </c>
      <c r="E9" s="101"/>
      <c r="F9" s="112" t="n">
        <v>899</v>
      </c>
      <c r="G9" s="103" t="n">
        <v>895</v>
      </c>
      <c r="H9" s="104"/>
      <c r="I9" s="105" t="n">
        <v>863</v>
      </c>
      <c r="J9" s="104"/>
      <c r="K9" s="106" t="n">
        <v>984</v>
      </c>
      <c r="L9" s="107"/>
      <c r="M9" s="108" t="n">
        <v>794</v>
      </c>
      <c r="N9" s="109"/>
      <c r="O9" s="108" t="n">
        <v>36</v>
      </c>
      <c r="P9" s="109"/>
      <c r="Q9" s="110"/>
      <c r="R9" s="113" t="s">
        <v>71</v>
      </c>
      <c r="S9" s="111"/>
      <c r="T9" s="111"/>
    </row>
    <row r="10" s="100" customFormat="true" ht="19.5" hidden="false" customHeight="true" outlineLevel="0" collapsed="false">
      <c r="B10" s="100" t="s">
        <v>72</v>
      </c>
      <c r="E10" s="101"/>
      <c r="F10" s="112" t="n">
        <v>30</v>
      </c>
      <c r="G10" s="103" t="n">
        <v>35</v>
      </c>
      <c r="H10" s="104"/>
      <c r="I10" s="105" t="n">
        <v>46</v>
      </c>
      <c r="J10" s="104"/>
      <c r="K10" s="106" t="n">
        <v>125</v>
      </c>
      <c r="L10" s="107"/>
      <c r="M10" s="108" t="n">
        <v>135</v>
      </c>
      <c r="N10" s="109"/>
      <c r="O10" s="108" t="n">
        <v>24</v>
      </c>
      <c r="P10" s="109"/>
      <c r="Q10" s="110"/>
      <c r="R10" s="113" t="s">
        <v>73</v>
      </c>
      <c r="S10" s="111"/>
      <c r="T10" s="111"/>
    </row>
    <row r="11" s="100" customFormat="true" ht="19.5" hidden="false" customHeight="true" outlineLevel="0" collapsed="false">
      <c r="B11" s="100" t="s">
        <v>74</v>
      </c>
      <c r="E11" s="101"/>
      <c r="F11" s="112" t="n">
        <v>42</v>
      </c>
      <c r="G11" s="103" t="n">
        <v>45</v>
      </c>
      <c r="H11" s="104"/>
      <c r="I11" s="105" t="n">
        <v>51</v>
      </c>
      <c r="J11" s="104"/>
      <c r="K11" s="106" t="n">
        <v>90</v>
      </c>
      <c r="L11" s="107"/>
      <c r="M11" s="108" t="n">
        <v>18</v>
      </c>
      <c r="N11" s="109"/>
      <c r="O11" s="108" t="n">
        <v>8</v>
      </c>
      <c r="P11" s="109"/>
      <c r="Q11" s="110"/>
      <c r="R11" s="113" t="s">
        <v>75</v>
      </c>
      <c r="S11" s="111"/>
      <c r="T11" s="111"/>
    </row>
    <row r="12" s="100" customFormat="true" ht="19.5" hidden="false" customHeight="true" outlineLevel="0" collapsed="false">
      <c r="A12" s="100" t="s">
        <v>76</v>
      </c>
      <c r="E12" s="101"/>
      <c r="F12" s="102" t="n">
        <f aca="false">SUM(F13:F14)</f>
        <v>5483</v>
      </c>
      <c r="G12" s="103" t="n">
        <f aca="false">SUM(G13:G14)</f>
        <v>5544</v>
      </c>
      <c r="H12" s="104"/>
      <c r="I12" s="105" t="n">
        <f aca="false">SUM(I13:I14)</f>
        <v>5808</v>
      </c>
      <c r="J12" s="104"/>
      <c r="K12" s="103" t="n">
        <f aca="false">SUM(K13:K14)</f>
        <v>6791</v>
      </c>
      <c r="L12" s="104"/>
      <c r="M12" s="105" t="n">
        <f aca="false">SUM(M13:M14)</f>
        <v>7716</v>
      </c>
      <c r="N12" s="104"/>
      <c r="O12" s="105" t="n">
        <f aca="false">SUM(O13:O14)</f>
        <v>1268</v>
      </c>
      <c r="P12" s="104"/>
      <c r="Q12" s="110" t="s">
        <v>77</v>
      </c>
      <c r="S12" s="111"/>
      <c r="T12" s="111"/>
    </row>
    <row r="13" s="100" customFormat="true" ht="19.5" hidden="false" customHeight="true" outlineLevel="0" collapsed="false">
      <c r="B13" s="100" t="s">
        <v>72</v>
      </c>
      <c r="E13" s="101"/>
      <c r="F13" s="112" t="n">
        <v>313</v>
      </c>
      <c r="G13" s="103" t="n">
        <v>414</v>
      </c>
      <c r="H13" s="104"/>
      <c r="I13" s="105" t="n">
        <v>525</v>
      </c>
      <c r="J13" s="104"/>
      <c r="K13" s="106" t="n">
        <v>865</v>
      </c>
      <c r="L13" s="107"/>
      <c r="M13" s="108" t="n">
        <v>1106</v>
      </c>
      <c r="N13" s="109"/>
      <c r="O13" s="108" t="n">
        <v>147</v>
      </c>
      <c r="P13" s="109"/>
      <c r="Q13" s="110"/>
      <c r="R13" s="113" t="s">
        <v>78</v>
      </c>
      <c r="S13" s="111"/>
      <c r="T13" s="111"/>
    </row>
    <row r="14" s="100" customFormat="true" ht="19.5" hidden="false" customHeight="true" outlineLevel="0" collapsed="false">
      <c r="B14" s="100" t="s">
        <v>74</v>
      </c>
      <c r="F14" s="112" t="n">
        <v>5170</v>
      </c>
      <c r="G14" s="103" t="n">
        <v>5130</v>
      </c>
      <c r="H14" s="104"/>
      <c r="I14" s="105" t="n">
        <v>5283</v>
      </c>
      <c r="J14" s="104"/>
      <c r="K14" s="106" t="n">
        <v>5926</v>
      </c>
      <c r="L14" s="107"/>
      <c r="M14" s="108" t="n">
        <v>6610</v>
      </c>
      <c r="N14" s="109"/>
      <c r="O14" s="108" t="n">
        <v>1121</v>
      </c>
      <c r="P14" s="109"/>
      <c r="Q14" s="110"/>
      <c r="R14" s="113" t="s">
        <v>79</v>
      </c>
      <c r="T14" s="111"/>
    </row>
    <row r="15" s="100" customFormat="true" ht="19.5" hidden="false" customHeight="true" outlineLevel="0" collapsed="false">
      <c r="A15" s="100" t="s">
        <v>80</v>
      </c>
      <c r="E15" s="101"/>
      <c r="F15" s="112" t="n">
        <v>24</v>
      </c>
      <c r="G15" s="103" t="n">
        <v>16</v>
      </c>
      <c r="H15" s="104"/>
      <c r="I15" s="105" t="n">
        <v>16</v>
      </c>
      <c r="J15" s="104"/>
      <c r="K15" s="106" t="n">
        <v>2</v>
      </c>
      <c r="L15" s="107"/>
      <c r="M15" s="108" t="s">
        <v>27</v>
      </c>
      <c r="N15" s="109"/>
      <c r="O15" s="108" t="s">
        <v>27</v>
      </c>
      <c r="P15" s="109"/>
      <c r="Q15" s="110" t="s">
        <v>81</v>
      </c>
      <c r="R15" s="111"/>
      <c r="T15" s="111"/>
    </row>
    <row r="16" s="88" customFormat="true" ht="25.5" hidden="false" customHeight="true" outlineLevel="0" collapsed="false">
      <c r="A16" s="90"/>
      <c r="B16" s="90"/>
      <c r="C16" s="90"/>
      <c r="D16" s="90"/>
      <c r="E16" s="90"/>
      <c r="F16" s="91" t="s">
        <v>82</v>
      </c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3"/>
      <c r="R16" s="90"/>
      <c r="S16" s="90"/>
      <c r="T16" s="85"/>
    </row>
    <row r="17" s="82" customFormat="true" ht="21" hidden="false" customHeight="true" outlineLevel="0" collapsed="false">
      <c r="A17" s="94" t="s">
        <v>18</v>
      </c>
      <c r="B17" s="94"/>
      <c r="C17" s="94"/>
      <c r="D17" s="94"/>
      <c r="E17" s="94"/>
      <c r="F17" s="69" t="n">
        <f aca="false">SUM(F18,F22,F25)</f>
        <v>774</v>
      </c>
      <c r="G17" s="95" t="n">
        <f aca="false">SUM(G18,G22,G25)</f>
        <v>935</v>
      </c>
      <c r="H17" s="30"/>
      <c r="I17" s="95" t="n">
        <f aca="false">SUM(I18,I22,I25)</f>
        <v>1197</v>
      </c>
      <c r="J17" s="30"/>
      <c r="K17" s="31" t="n">
        <f aca="false">SUM(K18,K22,K25)</f>
        <v>598</v>
      </c>
      <c r="L17" s="33"/>
      <c r="M17" s="31" t="n">
        <f aca="false">SUM(M18,M22,M25)</f>
        <v>493</v>
      </c>
      <c r="N17" s="33"/>
      <c r="O17" s="31" t="n">
        <f aca="false">SUM(O18,O22,O25)</f>
        <v>584</v>
      </c>
      <c r="P17" s="33"/>
      <c r="Q17" s="99" t="s">
        <v>19</v>
      </c>
      <c r="R17" s="99"/>
      <c r="S17" s="99"/>
      <c r="T17" s="83"/>
    </row>
    <row r="18" s="100" customFormat="true" ht="19.5" hidden="false" customHeight="true" outlineLevel="0" collapsed="false">
      <c r="A18" s="100" t="s">
        <v>68</v>
      </c>
      <c r="E18" s="101"/>
      <c r="F18" s="102" t="n">
        <f aca="false">SUM(F19:F21)</f>
        <v>50</v>
      </c>
      <c r="G18" s="103" t="n">
        <f aca="false">SUM(G19:G21)</f>
        <v>54</v>
      </c>
      <c r="H18" s="104"/>
      <c r="I18" s="103" t="n">
        <f aca="false">SUM(I19:I21)</f>
        <v>120</v>
      </c>
      <c r="J18" s="104"/>
      <c r="K18" s="105" t="n">
        <f aca="false">SUM(K19:K21)</f>
        <v>39</v>
      </c>
      <c r="L18" s="104"/>
      <c r="M18" s="114" t="n">
        <f aca="false">SUM(M19:M21)</f>
        <v>33</v>
      </c>
      <c r="N18" s="107"/>
      <c r="O18" s="114" t="n">
        <f aca="false">SUM(O19:O21)</f>
        <v>21</v>
      </c>
      <c r="P18" s="107"/>
      <c r="Q18" s="110" t="s">
        <v>69</v>
      </c>
      <c r="S18" s="111"/>
      <c r="T18" s="111"/>
    </row>
    <row r="19" s="100" customFormat="true" ht="19.5" hidden="false" customHeight="true" outlineLevel="0" collapsed="false">
      <c r="B19" s="100" t="s">
        <v>70</v>
      </c>
      <c r="E19" s="101"/>
      <c r="F19" s="112" t="n">
        <v>41</v>
      </c>
      <c r="G19" s="103" t="n">
        <v>32</v>
      </c>
      <c r="H19" s="104"/>
      <c r="I19" s="103" t="n">
        <v>90</v>
      </c>
      <c r="J19" s="104"/>
      <c r="K19" s="114" t="n">
        <v>38</v>
      </c>
      <c r="L19" s="107"/>
      <c r="M19" s="105" t="n">
        <v>28</v>
      </c>
      <c r="N19" s="104"/>
      <c r="O19" s="105" t="n">
        <v>18</v>
      </c>
      <c r="P19" s="104"/>
      <c r="Q19" s="110"/>
      <c r="R19" s="113" t="s">
        <v>71</v>
      </c>
      <c r="S19" s="111"/>
      <c r="T19" s="111"/>
    </row>
    <row r="20" s="100" customFormat="true" ht="19.5" hidden="false" customHeight="true" outlineLevel="0" collapsed="false">
      <c r="B20" s="100" t="s">
        <v>72</v>
      </c>
      <c r="E20" s="101"/>
      <c r="F20" s="112" t="n">
        <v>3</v>
      </c>
      <c r="G20" s="103" t="n">
        <v>16</v>
      </c>
      <c r="H20" s="104"/>
      <c r="I20" s="103" t="n">
        <v>23</v>
      </c>
      <c r="J20" s="104"/>
      <c r="K20" s="114" t="s">
        <v>83</v>
      </c>
      <c r="L20" s="107"/>
      <c r="M20" s="105" t="n">
        <v>4</v>
      </c>
      <c r="N20" s="104"/>
      <c r="O20" s="105" t="n">
        <v>2</v>
      </c>
      <c r="P20" s="104"/>
      <c r="Q20" s="110"/>
      <c r="R20" s="113" t="s">
        <v>73</v>
      </c>
      <c r="S20" s="111"/>
      <c r="T20" s="111"/>
    </row>
    <row r="21" s="100" customFormat="true" ht="19.5" hidden="false" customHeight="true" outlineLevel="0" collapsed="false">
      <c r="B21" s="100" t="s">
        <v>74</v>
      </c>
      <c r="E21" s="101"/>
      <c r="F21" s="112" t="n">
        <v>6</v>
      </c>
      <c r="G21" s="103" t="n">
        <v>6</v>
      </c>
      <c r="H21" s="104"/>
      <c r="I21" s="103" t="n">
        <v>7</v>
      </c>
      <c r="J21" s="104"/>
      <c r="K21" s="114" t="n">
        <v>1</v>
      </c>
      <c r="L21" s="107"/>
      <c r="M21" s="105" t="n">
        <v>1</v>
      </c>
      <c r="N21" s="104"/>
      <c r="O21" s="105" t="n">
        <v>1</v>
      </c>
      <c r="P21" s="104"/>
      <c r="Q21" s="110"/>
      <c r="R21" s="113" t="s">
        <v>75</v>
      </c>
      <c r="S21" s="111"/>
      <c r="T21" s="111"/>
    </row>
    <row r="22" s="100" customFormat="true" ht="19.5" hidden="false" customHeight="true" outlineLevel="0" collapsed="false">
      <c r="A22" s="100" t="s">
        <v>76</v>
      </c>
      <c r="E22" s="101"/>
      <c r="F22" s="102" t="n">
        <f aca="false">SUM(F23:F24)</f>
        <v>724</v>
      </c>
      <c r="G22" s="103" t="n">
        <f aca="false">SUM(G23:G24)</f>
        <v>881</v>
      </c>
      <c r="H22" s="104"/>
      <c r="I22" s="103" t="n">
        <f aca="false">SUM(I23:I24)</f>
        <v>1077</v>
      </c>
      <c r="J22" s="104"/>
      <c r="K22" s="105" t="n">
        <f aca="false">SUM(K23:K24)</f>
        <v>559</v>
      </c>
      <c r="L22" s="104"/>
      <c r="M22" s="105" t="n">
        <f aca="false">SUM(M23:M24)</f>
        <v>460</v>
      </c>
      <c r="N22" s="104"/>
      <c r="O22" s="105" t="n">
        <f aca="false">SUM(O23:O24)</f>
        <v>563</v>
      </c>
      <c r="P22" s="104"/>
      <c r="Q22" s="110" t="s">
        <v>77</v>
      </c>
      <c r="S22" s="111"/>
      <c r="T22" s="111"/>
    </row>
    <row r="23" s="100" customFormat="true" ht="19.5" hidden="false" customHeight="true" outlineLevel="0" collapsed="false">
      <c r="B23" s="100" t="s">
        <v>72</v>
      </c>
      <c r="E23" s="101"/>
      <c r="F23" s="112" t="n">
        <v>31</v>
      </c>
      <c r="G23" s="103" t="n">
        <v>36</v>
      </c>
      <c r="H23" s="104"/>
      <c r="I23" s="103" t="n">
        <v>122</v>
      </c>
      <c r="J23" s="104"/>
      <c r="K23" s="114" t="n">
        <v>201</v>
      </c>
      <c r="L23" s="107"/>
      <c r="M23" s="105" t="n">
        <v>135</v>
      </c>
      <c r="N23" s="104"/>
      <c r="O23" s="105" t="n">
        <v>101</v>
      </c>
      <c r="P23" s="104"/>
      <c r="Q23" s="110"/>
      <c r="R23" s="113" t="s">
        <v>78</v>
      </c>
      <c r="S23" s="111"/>
      <c r="T23" s="111"/>
    </row>
    <row r="24" s="100" customFormat="true" ht="19.5" hidden="false" customHeight="true" outlineLevel="0" collapsed="false">
      <c r="B24" s="100" t="s">
        <v>74</v>
      </c>
      <c r="E24" s="101"/>
      <c r="F24" s="112" t="n">
        <v>693</v>
      </c>
      <c r="G24" s="103" t="n">
        <v>845</v>
      </c>
      <c r="H24" s="104"/>
      <c r="I24" s="103" t="n">
        <v>955</v>
      </c>
      <c r="J24" s="104"/>
      <c r="K24" s="114" t="n">
        <v>358</v>
      </c>
      <c r="L24" s="107"/>
      <c r="M24" s="105" t="n">
        <v>325</v>
      </c>
      <c r="N24" s="104"/>
      <c r="O24" s="105" t="n">
        <v>462</v>
      </c>
      <c r="P24" s="104"/>
      <c r="Q24" s="110"/>
      <c r="R24" s="113" t="s">
        <v>79</v>
      </c>
      <c r="T24" s="111"/>
    </row>
    <row r="25" s="100" customFormat="true" ht="19.5" hidden="false" customHeight="true" outlineLevel="0" collapsed="false">
      <c r="A25" s="100" t="s">
        <v>80</v>
      </c>
      <c r="E25" s="101"/>
      <c r="F25" s="112" t="n">
        <v>0</v>
      </c>
      <c r="G25" s="103" t="n">
        <v>0</v>
      </c>
      <c r="H25" s="104"/>
      <c r="I25" s="103" t="n">
        <v>0</v>
      </c>
      <c r="J25" s="104"/>
      <c r="K25" s="114" t="s">
        <v>27</v>
      </c>
      <c r="L25" s="107"/>
      <c r="M25" s="105" t="s">
        <v>27</v>
      </c>
      <c r="N25" s="104"/>
      <c r="O25" s="105" t="s">
        <v>27</v>
      </c>
      <c r="P25" s="104"/>
      <c r="Q25" s="110" t="s">
        <v>81</v>
      </c>
      <c r="R25" s="111"/>
      <c r="T25" s="111"/>
    </row>
    <row r="26" s="88" customFormat="true" ht="3.75" hidden="false" customHeight="true" outlineLevel="0" collapsed="false">
      <c r="A26" s="115"/>
      <c r="B26" s="115"/>
      <c r="C26" s="115"/>
      <c r="D26" s="115"/>
      <c r="E26" s="116"/>
      <c r="F26" s="117"/>
      <c r="G26" s="118"/>
      <c r="H26" s="116"/>
      <c r="I26" s="117"/>
      <c r="J26" s="116"/>
      <c r="K26" s="117"/>
      <c r="L26" s="116"/>
      <c r="M26" s="119"/>
      <c r="N26" s="115"/>
      <c r="O26" s="119"/>
      <c r="P26" s="115"/>
      <c r="Q26" s="117"/>
      <c r="R26" s="115"/>
      <c r="S26" s="115"/>
      <c r="T26" s="85"/>
    </row>
    <row r="27" s="88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T27" s="85"/>
    </row>
    <row r="28" s="37" customFormat="true" ht="17.25" hidden="false" customHeight="false" outlineLevel="0" collapsed="false">
      <c r="A28" s="63"/>
      <c r="B28" s="63" t="s">
        <v>56</v>
      </c>
      <c r="C28" s="63"/>
      <c r="D28" s="63"/>
      <c r="E28" s="63"/>
      <c r="F28" s="63"/>
      <c r="G28" s="61" t="s">
        <v>84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T28" s="63"/>
    </row>
    <row r="29" s="88" customFormat="true" ht="16.5" hidden="false" customHeight="true" outlineLevel="0" collapsed="false">
      <c r="A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S29" s="85"/>
      <c r="T29" s="85"/>
    </row>
    <row r="30" s="88" customFormat="true" ht="17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S30" s="85"/>
      <c r="T30" s="85"/>
    </row>
    <row r="31" s="88" customFormat="true" ht="17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S31" s="85"/>
      <c r="T31" s="85"/>
    </row>
    <row r="32" s="88" customFormat="true" ht="17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S32" s="85"/>
      <c r="T32" s="85"/>
    </row>
    <row r="33" s="88" customFormat="true" ht="17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S33" s="85"/>
      <c r="T33" s="85"/>
    </row>
    <row r="34" s="88" customFormat="true" ht="17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S34" s="85"/>
      <c r="T34" s="85"/>
    </row>
    <row r="35" s="88" customFormat="true" ht="17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S35" s="85"/>
      <c r="T35" s="85"/>
    </row>
    <row r="36" s="88" customFormat="true" ht="17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S36" s="85"/>
      <c r="T36" s="85"/>
    </row>
    <row r="37" s="88" customFormat="true" ht="17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S37" s="85"/>
      <c r="T37" s="85"/>
    </row>
    <row r="38" s="88" customFormat="true" ht="17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S38" s="85"/>
      <c r="T38" s="85"/>
    </row>
    <row r="39" s="88" customFormat="true" ht="17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S39" s="85"/>
      <c r="T39" s="85"/>
    </row>
    <row r="40" s="88" customFormat="true" ht="17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S40" s="85"/>
      <c r="T40" s="85"/>
    </row>
    <row r="41" s="88" customFormat="true" ht="17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S41" s="85"/>
      <c r="T41" s="85"/>
    </row>
    <row r="42" s="88" customFormat="true" ht="17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S42" s="85"/>
      <c r="T42" s="85"/>
    </row>
    <row r="43" s="88" customFormat="true" ht="17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S43" s="85"/>
      <c r="T43" s="85"/>
    </row>
    <row r="44" s="88" customFormat="true" ht="17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S44" s="85"/>
      <c r="T44" s="85"/>
    </row>
    <row r="45" s="88" customFormat="true" ht="17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S45" s="85"/>
      <c r="T45" s="85"/>
    </row>
    <row r="46" s="88" customFormat="true" ht="17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S46" s="85"/>
      <c r="T46" s="85"/>
    </row>
    <row r="47" s="88" customFormat="true" ht="17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S47" s="85"/>
      <c r="T47" s="85"/>
    </row>
    <row r="48" s="88" customFormat="true" ht="17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S48" s="85"/>
      <c r="T48" s="85"/>
    </row>
    <row r="49" s="88" customFormat="true" ht="17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S49" s="85"/>
      <c r="T49" s="85"/>
    </row>
    <row r="50" s="88" customFormat="true" ht="17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S50" s="85"/>
      <c r="T50" s="85"/>
    </row>
  </sheetData>
  <mergeCells count="18">
    <mergeCell ref="A4:E5"/>
    <mergeCell ref="G4:H4"/>
    <mergeCell ref="I4:J4"/>
    <mergeCell ref="K4:L4"/>
    <mergeCell ref="M4:N4"/>
    <mergeCell ref="O4:P4"/>
    <mergeCell ref="Q4:S5"/>
    <mergeCell ref="G5:H5"/>
    <mergeCell ref="I5:J5"/>
    <mergeCell ref="K5:L5"/>
    <mergeCell ref="M5:N5"/>
    <mergeCell ref="O5:P5"/>
    <mergeCell ref="F6:O6"/>
    <mergeCell ref="A7:E7"/>
    <mergeCell ref="Q7:S7"/>
    <mergeCell ref="F16:O16"/>
    <mergeCell ref="A17:E17"/>
    <mergeCell ref="Q17:S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85"/>
    <col collapsed="false" customWidth="true" hidden="false" outlineLevel="0" max="2" min="2" style="76" width="6.14"/>
    <col collapsed="false" customWidth="true" hidden="false" outlineLevel="0" max="3" min="3" style="76" width="4.42"/>
    <col collapsed="false" customWidth="true" hidden="false" outlineLevel="0" max="4" min="4" style="76" width="3.71"/>
    <col collapsed="false" customWidth="true" hidden="false" outlineLevel="0" max="5" min="5" style="76" width="9.56"/>
    <col collapsed="false" customWidth="true" hidden="false" outlineLevel="0" max="11" min="6" style="76" width="6.85"/>
    <col collapsed="false" customWidth="true" hidden="false" outlineLevel="0" max="12" min="12" style="76" width="8.28"/>
    <col collapsed="false" customWidth="true" hidden="false" outlineLevel="0" max="13" min="13" style="76" width="8.14"/>
    <col collapsed="false" customWidth="true" hidden="false" outlineLevel="0" max="15" min="14" style="76" width="6.85"/>
    <col collapsed="false" customWidth="true" hidden="false" outlineLevel="0" max="18" min="16" style="76" width="10.71"/>
    <col collapsed="false" customWidth="true" hidden="false" outlineLevel="0" max="19" min="19" style="76" width="5.42"/>
    <col collapsed="false" customWidth="true" hidden="false" outlineLevel="0" max="20" min="20" style="76" width="15.14"/>
    <col collapsed="false" customWidth="true" hidden="false" outlineLevel="0" max="21" min="21" style="76" width="6.71"/>
    <col collapsed="false" customWidth="true" hidden="false" outlineLevel="0" max="22" min="22" style="77" width="4.85"/>
    <col collapsed="false" customWidth="false" hidden="false" outlineLevel="0" max="257" min="23" style="77" width="9.14"/>
  </cols>
  <sheetData>
    <row r="1" s="122" customFormat="true" ht="18.75" hidden="false" customHeight="false" outlineLevel="0" collapsed="false">
      <c r="A1" s="79"/>
      <c r="B1" s="79" t="s">
        <v>0</v>
      </c>
      <c r="C1" s="120" t="n">
        <v>12.4</v>
      </c>
      <c r="D1" s="79" t="s">
        <v>85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21"/>
    </row>
    <row r="2" s="125" customFormat="true" ht="17.25" hidden="false" customHeight="false" outlineLevel="0" collapsed="false">
      <c r="A2" s="123"/>
      <c r="B2" s="123" t="s">
        <v>2</v>
      </c>
      <c r="C2" s="124" t="n">
        <v>12.4</v>
      </c>
      <c r="D2" s="123" t="s">
        <v>86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1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30" customFormat="true" ht="20.25" hidden="false" customHeight="true" outlineLevel="0" collapsed="false">
      <c r="A4" s="126" t="s">
        <v>87</v>
      </c>
      <c r="B4" s="126"/>
      <c r="C4" s="126"/>
      <c r="D4" s="126"/>
      <c r="E4" s="127" t="s">
        <v>88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">
        <v>89</v>
      </c>
      <c r="Q4" s="128"/>
      <c r="R4" s="128"/>
      <c r="S4" s="129" t="s">
        <v>90</v>
      </c>
      <c r="T4" s="129"/>
    </row>
    <row r="5" s="130" customFormat="true" ht="18.75" hidden="false" customHeight="true" outlineLevel="0" collapsed="false">
      <c r="A5" s="126"/>
      <c r="B5" s="126"/>
      <c r="C5" s="126"/>
      <c r="D5" s="126"/>
      <c r="F5" s="131" t="s">
        <v>91</v>
      </c>
      <c r="G5" s="131"/>
      <c r="H5" s="131"/>
      <c r="I5" s="132" t="s">
        <v>92</v>
      </c>
      <c r="J5" s="132"/>
      <c r="K5" s="132"/>
      <c r="L5" s="127" t="s">
        <v>93</v>
      </c>
      <c r="M5" s="127"/>
      <c r="N5" s="127"/>
      <c r="O5" s="127"/>
      <c r="P5" s="133" t="s">
        <v>94</v>
      </c>
      <c r="Q5" s="133"/>
      <c r="R5" s="133"/>
      <c r="S5" s="129"/>
      <c r="T5" s="129"/>
    </row>
    <row r="6" s="130" customFormat="true" ht="18.75" hidden="false" customHeight="true" outlineLevel="0" collapsed="false">
      <c r="A6" s="126"/>
      <c r="B6" s="126"/>
      <c r="C6" s="126"/>
      <c r="D6" s="126"/>
      <c r="E6" s="134"/>
      <c r="F6" s="134"/>
      <c r="G6" s="135" t="s">
        <v>95</v>
      </c>
      <c r="H6" s="136"/>
      <c r="I6" s="135"/>
      <c r="J6" s="135" t="s">
        <v>95</v>
      </c>
      <c r="K6" s="136"/>
      <c r="L6" s="135"/>
      <c r="M6" s="135" t="s">
        <v>95</v>
      </c>
      <c r="N6" s="136"/>
      <c r="O6" s="136"/>
      <c r="P6" s="135"/>
      <c r="Q6" s="137"/>
      <c r="R6" s="137"/>
      <c r="S6" s="129"/>
      <c r="T6" s="129"/>
    </row>
    <row r="7" s="130" customFormat="true" ht="18.75" hidden="false" customHeight="true" outlineLevel="0" collapsed="false">
      <c r="A7" s="126"/>
      <c r="B7" s="126"/>
      <c r="C7" s="126"/>
      <c r="D7" s="126"/>
      <c r="E7" s="135" t="s">
        <v>96</v>
      </c>
      <c r="F7" s="135" t="s">
        <v>97</v>
      </c>
      <c r="G7" s="135" t="s">
        <v>98</v>
      </c>
      <c r="H7" s="135" t="s">
        <v>99</v>
      </c>
      <c r="I7" s="135" t="s">
        <v>97</v>
      </c>
      <c r="J7" s="135" t="s">
        <v>98</v>
      </c>
      <c r="K7" s="135" t="s">
        <v>99</v>
      </c>
      <c r="L7" s="135" t="s">
        <v>97</v>
      </c>
      <c r="M7" s="135" t="s">
        <v>98</v>
      </c>
      <c r="N7" s="135" t="s">
        <v>99</v>
      </c>
      <c r="O7" s="135" t="s">
        <v>100</v>
      </c>
      <c r="P7" s="135" t="s">
        <v>97</v>
      </c>
      <c r="Q7" s="138" t="s">
        <v>101</v>
      </c>
      <c r="R7" s="138" t="s">
        <v>102</v>
      </c>
      <c r="S7" s="129"/>
      <c r="T7" s="129"/>
    </row>
    <row r="8" s="130" customFormat="true" ht="18" hidden="false" customHeight="true" outlineLevel="0" collapsed="false">
      <c r="A8" s="126"/>
      <c r="B8" s="126"/>
      <c r="C8" s="126"/>
      <c r="D8" s="126"/>
      <c r="E8" s="134" t="s">
        <v>19</v>
      </c>
      <c r="F8" s="134" t="s">
        <v>19</v>
      </c>
      <c r="G8" s="134" t="s">
        <v>103</v>
      </c>
      <c r="H8" s="134" t="s">
        <v>104</v>
      </c>
      <c r="I8" s="134" t="s">
        <v>19</v>
      </c>
      <c r="J8" s="134" t="s">
        <v>103</v>
      </c>
      <c r="K8" s="134" t="s">
        <v>104</v>
      </c>
      <c r="L8" s="134" t="s">
        <v>19</v>
      </c>
      <c r="M8" s="134" t="s">
        <v>103</v>
      </c>
      <c r="N8" s="134" t="s">
        <v>104</v>
      </c>
      <c r="O8" s="134" t="s">
        <v>105</v>
      </c>
      <c r="P8" s="134" t="s">
        <v>19</v>
      </c>
      <c r="Q8" s="137" t="s">
        <v>106</v>
      </c>
      <c r="R8" s="137" t="s">
        <v>107</v>
      </c>
      <c r="S8" s="129"/>
      <c r="T8" s="129"/>
    </row>
    <row r="9" s="130" customFormat="true" ht="18" hidden="false" customHeight="true" outlineLevel="0" collapsed="false">
      <c r="A9" s="126"/>
      <c r="B9" s="126"/>
      <c r="C9" s="126"/>
      <c r="D9" s="126"/>
      <c r="E9" s="139"/>
      <c r="F9" s="140"/>
      <c r="G9" s="140" t="s">
        <v>108</v>
      </c>
      <c r="H9" s="140" t="s">
        <v>109</v>
      </c>
      <c r="I9" s="140"/>
      <c r="J9" s="140" t="s">
        <v>108</v>
      </c>
      <c r="K9" s="140" t="s">
        <v>109</v>
      </c>
      <c r="L9" s="140"/>
      <c r="M9" s="140" t="s">
        <v>108</v>
      </c>
      <c r="N9" s="140" t="s">
        <v>109</v>
      </c>
      <c r="O9" s="141" t="s">
        <v>110</v>
      </c>
      <c r="P9" s="141"/>
      <c r="Q9" s="133"/>
      <c r="R9" s="133"/>
      <c r="S9" s="129"/>
      <c r="T9" s="129"/>
    </row>
    <row r="10" s="130" customFormat="true" ht="3" hidden="false" customHeight="true" outlineLevel="0" collapsed="false">
      <c r="A10" s="142"/>
      <c r="B10" s="142"/>
      <c r="C10" s="142"/>
      <c r="D10" s="135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35"/>
      <c r="P10" s="135"/>
      <c r="Q10" s="144"/>
      <c r="R10" s="145"/>
      <c r="S10" s="146"/>
      <c r="T10" s="142"/>
    </row>
    <row r="11" s="152" customFormat="true" ht="20.25" hidden="false" customHeight="true" outlineLevel="0" collapsed="false">
      <c r="A11" s="147" t="s">
        <v>18</v>
      </c>
      <c r="B11" s="147"/>
      <c r="C11" s="147"/>
      <c r="D11" s="147"/>
      <c r="E11" s="148" t="n">
        <v>906581</v>
      </c>
      <c r="F11" s="148" t="n">
        <v>1305</v>
      </c>
      <c r="G11" s="148" t="n">
        <v>1305</v>
      </c>
      <c r="H11" s="149" t="s">
        <v>27</v>
      </c>
      <c r="I11" s="148" t="n">
        <v>67279</v>
      </c>
      <c r="J11" s="148" t="n">
        <v>67279</v>
      </c>
      <c r="K11" s="149" t="s">
        <v>27</v>
      </c>
      <c r="L11" s="148" t="n">
        <v>837997</v>
      </c>
      <c r="M11" s="148" t="n">
        <v>777228</v>
      </c>
      <c r="N11" s="148" t="n">
        <v>60769</v>
      </c>
      <c r="O11" s="149" t="s">
        <v>27</v>
      </c>
      <c r="P11" s="148" t="n">
        <v>78174162</v>
      </c>
      <c r="Q11" s="148" t="n">
        <v>41910381</v>
      </c>
      <c r="R11" s="148" t="n">
        <v>36263781</v>
      </c>
      <c r="S11" s="150" t="s">
        <v>19</v>
      </c>
      <c r="T11" s="150"/>
      <c r="U11" s="151"/>
    </row>
    <row r="12" s="152" customFormat="true" ht="21" hidden="false" customHeight="true" outlineLevel="0" collapsed="false">
      <c r="A12" s="153" t="s">
        <v>111</v>
      </c>
      <c r="C12" s="153"/>
      <c r="D12" s="154"/>
      <c r="E12" s="155" t="n">
        <v>490951</v>
      </c>
      <c r="F12" s="155" t="n">
        <v>1129</v>
      </c>
      <c r="G12" s="155" t="n">
        <v>1129</v>
      </c>
      <c r="H12" s="155" t="s">
        <v>27</v>
      </c>
      <c r="I12" s="155" t="n">
        <v>41755</v>
      </c>
      <c r="J12" s="155" t="n">
        <v>41755</v>
      </c>
      <c r="K12" s="155" t="s">
        <v>27</v>
      </c>
      <c r="L12" s="155" t="n">
        <v>448067</v>
      </c>
      <c r="M12" s="155" t="n">
        <v>408286</v>
      </c>
      <c r="N12" s="155" t="n">
        <v>39781</v>
      </c>
      <c r="O12" s="155" t="s">
        <v>27</v>
      </c>
      <c r="P12" s="155" t="n">
        <v>44768680</v>
      </c>
      <c r="Q12" s="155" t="n">
        <v>27167946</v>
      </c>
      <c r="R12" s="155" t="n">
        <v>17600734</v>
      </c>
      <c r="S12" s="156" t="s">
        <v>112</v>
      </c>
      <c r="T12" s="156"/>
      <c r="U12" s="156"/>
    </row>
    <row r="13" s="152" customFormat="true" ht="21" hidden="false" customHeight="true" outlineLevel="0" collapsed="false">
      <c r="A13" s="157"/>
      <c r="B13" s="158" t="s">
        <v>113</v>
      </c>
      <c r="C13" s="130"/>
      <c r="D13" s="159"/>
      <c r="E13" s="155" t="n">
        <v>18791</v>
      </c>
      <c r="F13" s="155" t="s">
        <v>27</v>
      </c>
      <c r="G13" s="155" t="s">
        <v>27</v>
      </c>
      <c r="H13" s="155" t="s">
        <v>27</v>
      </c>
      <c r="I13" s="155" t="n">
        <v>115</v>
      </c>
      <c r="J13" s="155" t="n">
        <v>115</v>
      </c>
      <c r="K13" s="155" t="s">
        <v>27</v>
      </c>
      <c r="L13" s="155" t="n">
        <v>18676</v>
      </c>
      <c r="M13" s="155" t="n">
        <v>14308</v>
      </c>
      <c r="N13" s="155" t="n">
        <v>4368</v>
      </c>
      <c r="O13" s="155" t="s">
        <v>27</v>
      </c>
      <c r="P13" s="155" t="n">
        <v>2482624</v>
      </c>
      <c r="Q13" s="155" t="n">
        <v>2388204</v>
      </c>
      <c r="R13" s="155" t="n">
        <v>94420</v>
      </c>
      <c r="S13" s="160"/>
      <c r="T13" s="161" t="s">
        <v>114</v>
      </c>
      <c r="U13" s="161"/>
    </row>
    <row r="14" s="130" customFormat="true" ht="21" hidden="false" customHeight="true" outlineLevel="0" collapsed="false">
      <c r="A14" s="157"/>
      <c r="B14" s="158" t="s">
        <v>115</v>
      </c>
      <c r="D14" s="159"/>
      <c r="E14" s="155" t="n">
        <v>433405</v>
      </c>
      <c r="F14" s="155" t="n">
        <v>1129</v>
      </c>
      <c r="G14" s="155" t="n">
        <v>1129</v>
      </c>
      <c r="H14" s="155" t="s">
        <v>27</v>
      </c>
      <c r="I14" s="155" t="n">
        <v>41632</v>
      </c>
      <c r="J14" s="155" t="n">
        <v>41632</v>
      </c>
      <c r="K14" s="155" t="s">
        <v>27</v>
      </c>
      <c r="L14" s="155" t="n">
        <v>390644</v>
      </c>
      <c r="M14" s="155" t="n">
        <v>370661</v>
      </c>
      <c r="N14" s="155" t="n">
        <v>19983</v>
      </c>
      <c r="O14" s="155" t="s">
        <v>27</v>
      </c>
      <c r="P14" s="155" t="n">
        <v>42280471</v>
      </c>
      <c r="Q14" s="155" t="n">
        <v>24779091</v>
      </c>
      <c r="R14" s="155" t="n">
        <v>17501380</v>
      </c>
      <c r="S14" s="160"/>
      <c r="T14" s="161" t="s">
        <v>116</v>
      </c>
      <c r="U14" s="161"/>
    </row>
    <row r="15" s="130" customFormat="true" ht="21" hidden="false" customHeight="true" outlineLevel="0" collapsed="false">
      <c r="A15" s="157"/>
      <c r="B15" s="158" t="s">
        <v>117</v>
      </c>
      <c r="D15" s="159"/>
      <c r="E15" s="155" t="n">
        <v>7622</v>
      </c>
      <c r="F15" s="155" t="s">
        <v>27</v>
      </c>
      <c r="G15" s="155" t="s">
        <v>27</v>
      </c>
      <c r="H15" s="155" t="s">
        <v>27</v>
      </c>
      <c r="I15" s="155" t="s">
        <v>27</v>
      </c>
      <c r="J15" s="155" t="s">
        <v>27</v>
      </c>
      <c r="K15" s="155" t="s">
        <v>27</v>
      </c>
      <c r="L15" s="155" t="n">
        <v>7622</v>
      </c>
      <c r="M15" s="155" t="n">
        <v>2885</v>
      </c>
      <c r="N15" s="155" t="n">
        <v>4737</v>
      </c>
      <c r="O15" s="155" t="s">
        <v>27</v>
      </c>
      <c r="P15" s="155" t="n">
        <v>252</v>
      </c>
      <c r="Q15" s="155" t="n">
        <v>2</v>
      </c>
      <c r="R15" s="155" t="n">
        <v>250</v>
      </c>
      <c r="S15" s="160"/>
      <c r="T15" s="161" t="s">
        <v>118</v>
      </c>
      <c r="U15" s="161"/>
    </row>
    <row r="16" s="130" customFormat="true" ht="21" hidden="false" customHeight="true" outlineLevel="0" collapsed="false">
      <c r="A16" s="157"/>
      <c r="B16" s="158" t="s">
        <v>119</v>
      </c>
      <c r="D16" s="159"/>
      <c r="E16" s="155" t="n">
        <v>31133</v>
      </c>
      <c r="F16" s="155" t="s">
        <v>27</v>
      </c>
      <c r="G16" s="155" t="s">
        <v>27</v>
      </c>
      <c r="H16" s="155" t="s">
        <v>27</v>
      </c>
      <c r="I16" s="155" t="n">
        <v>8</v>
      </c>
      <c r="J16" s="155" t="n">
        <v>8</v>
      </c>
      <c r="K16" s="155" t="s">
        <v>27</v>
      </c>
      <c r="L16" s="155" t="n">
        <v>31125</v>
      </c>
      <c r="M16" s="155" t="n">
        <v>20432</v>
      </c>
      <c r="N16" s="155" t="n">
        <v>10693</v>
      </c>
      <c r="O16" s="155" t="s">
        <v>27</v>
      </c>
      <c r="P16" s="155" t="n">
        <v>5333</v>
      </c>
      <c r="Q16" s="155" t="n">
        <v>649</v>
      </c>
      <c r="R16" s="155" t="n">
        <v>4684</v>
      </c>
      <c r="S16" s="160"/>
      <c r="T16" s="161" t="s">
        <v>120</v>
      </c>
      <c r="U16" s="161"/>
    </row>
    <row r="17" s="130" customFormat="true" ht="21" hidden="false" customHeight="true" outlineLevel="0" collapsed="false">
      <c r="A17" s="153" t="s">
        <v>121</v>
      </c>
      <c r="C17" s="153"/>
      <c r="D17" s="159"/>
      <c r="E17" s="155" t="n">
        <v>242422</v>
      </c>
      <c r="F17" s="155" t="n">
        <v>176</v>
      </c>
      <c r="G17" s="155" t="n">
        <v>176</v>
      </c>
      <c r="H17" s="155" t="s">
        <v>27</v>
      </c>
      <c r="I17" s="155" t="n">
        <v>21789</v>
      </c>
      <c r="J17" s="155" t="n">
        <v>21789</v>
      </c>
      <c r="K17" s="155" t="s">
        <v>27</v>
      </c>
      <c r="L17" s="155" t="n">
        <v>220457</v>
      </c>
      <c r="M17" s="155" t="n">
        <v>200877</v>
      </c>
      <c r="N17" s="155" t="n">
        <v>19580</v>
      </c>
      <c r="O17" s="155" t="s">
        <v>27</v>
      </c>
      <c r="P17" s="155" t="n">
        <v>22977809</v>
      </c>
      <c r="Q17" s="155" t="n">
        <v>8926832</v>
      </c>
      <c r="R17" s="155" t="n">
        <v>14050977</v>
      </c>
      <c r="S17" s="156" t="s">
        <v>122</v>
      </c>
      <c r="T17" s="156"/>
      <c r="U17" s="156"/>
    </row>
    <row r="18" s="130" customFormat="true" ht="21" hidden="false" customHeight="true" outlineLevel="0" collapsed="false">
      <c r="A18" s="157"/>
      <c r="B18" s="158" t="s">
        <v>123</v>
      </c>
      <c r="D18" s="159"/>
      <c r="E18" s="155" t="n">
        <v>11148</v>
      </c>
      <c r="F18" s="155" t="s">
        <v>27</v>
      </c>
      <c r="G18" s="155" t="s">
        <v>27</v>
      </c>
      <c r="H18" s="155" t="s">
        <v>27</v>
      </c>
      <c r="I18" s="155" t="s">
        <v>27</v>
      </c>
      <c r="J18" s="155" t="s">
        <v>27</v>
      </c>
      <c r="K18" s="155" t="s">
        <v>27</v>
      </c>
      <c r="L18" s="155" t="n">
        <v>11148</v>
      </c>
      <c r="M18" s="155" t="n">
        <v>7278</v>
      </c>
      <c r="N18" s="155" t="n">
        <v>3870</v>
      </c>
      <c r="O18" s="155" t="s">
        <v>27</v>
      </c>
      <c r="P18" s="155" t="n">
        <v>234</v>
      </c>
      <c r="Q18" s="155" t="n">
        <v>54</v>
      </c>
      <c r="R18" s="155" t="n">
        <v>180</v>
      </c>
      <c r="S18" s="160"/>
      <c r="T18" s="161" t="s">
        <v>124</v>
      </c>
      <c r="U18" s="161"/>
    </row>
    <row r="19" s="130" customFormat="true" ht="21" hidden="false" customHeight="true" outlineLevel="0" collapsed="false">
      <c r="A19" s="157"/>
      <c r="B19" s="158" t="s">
        <v>125</v>
      </c>
      <c r="D19" s="159"/>
      <c r="E19" s="155" t="n">
        <v>215069</v>
      </c>
      <c r="F19" s="155" t="n">
        <v>176</v>
      </c>
      <c r="G19" s="155" t="n">
        <v>176</v>
      </c>
      <c r="H19" s="155" t="s">
        <v>27</v>
      </c>
      <c r="I19" s="155" t="n">
        <v>21787</v>
      </c>
      <c r="J19" s="155" t="n">
        <v>21787</v>
      </c>
      <c r="K19" s="155" t="s">
        <v>27</v>
      </c>
      <c r="L19" s="155" t="n">
        <v>193106</v>
      </c>
      <c r="M19" s="155" t="n">
        <v>184944</v>
      </c>
      <c r="N19" s="155" t="n">
        <v>8162</v>
      </c>
      <c r="O19" s="155" t="s">
        <v>27</v>
      </c>
      <c r="P19" s="155" t="n">
        <v>22975853</v>
      </c>
      <c r="Q19" s="155" t="n">
        <v>8926206</v>
      </c>
      <c r="R19" s="155" t="n">
        <v>14049647</v>
      </c>
      <c r="S19" s="160"/>
      <c r="T19" s="161" t="s">
        <v>126</v>
      </c>
      <c r="U19" s="161"/>
    </row>
    <row r="20" s="130" customFormat="true" ht="21" hidden="false" customHeight="true" outlineLevel="0" collapsed="false">
      <c r="A20" s="157"/>
      <c r="B20" s="158" t="s">
        <v>127</v>
      </c>
      <c r="D20" s="159"/>
      <c r="E20" s="155" t="n">
        <v>16205</v>
      </c>
      <c r="F20" s="155" t="s">
        <v>27</v>
      </c>
      <c r="G20" s="155" t="s">
        <v>27</v>
      </c>
      <c r="H20" s="155" t="s">
        <v>27</v>
      </c>
      <c r="I20" s="155" t="n">
        <v>2</v>
      </c>
      <c r="J20" s="155" t="n">
        <v>2</v>
      </c>
      <c r="K20" s="155" t="s">
        <v>27</v>
      </c>
      <c r="L20" s="155" t="n">
        <v>16203</v>
      </c>
      <c r="M20" s="155" t="n">
        <v>8655</v>
      </c>
      <c r="N20" s="155" t="n">
        <v>7548</v>
      </c>
      <c r="O20" s="155" t="s">
        <v>27</v>
      </c>
      <c r="P20" s="155" t="n">
        <v>1722</v>
      </c>
      <c r="Q20" s="155" t="n">
        <v>572</v>
      </c>
      <c r="R20" s="155" t="n">
        <v>1150</v>
      </c>
      <c r="S20" s="160"/>
      <c r="T20" s="161" t="s">
        <v>128</v>
      </c>
      <c r="U20" s="161"/>
    </row>
    <row r="21" s="130" customFormat="true" ht="21" hidden="false" customHeight="true" outlineLevel="0" collapsed="false">
      <c r="A21" s="153" t="s">
        <v>129</v>
      </c>
      <c r="C21" s="153"/>
      <c r="D21" s="159"/>
      <c r="E21" s="155" t="n">
        <v>173208</v>
      </c>
      <c r="F21" s="155" t="s">
        <v>27</v>
      </c>
      <c r="G21" s="155" t="s">
        <v>27</v>
      </c>
      <c r="H21" s="155" t="s">
        <v>27</v>
      </c>
      <c r="I21" s="155" t="n">
        <v>3735</v>
      </c>
      <c r="J21" s="155" t="n">
        <v>3735</v>
      </c>
      <c r="K21" s="155" t="s">
        <v>27</v>
      </c>
      <c r="L21" s="155" t="n">
        <v>169473</v>
      </c>
      <c r="M21" s="155" t="n">
        <v>168065</v>
      </c>
      <c r="N21" s="155" t="n">
        <v>1408</v>
      </c>
      <c r="O21" s="155" t="s">
        <v>27</v>
      </c>
      <c r="P21" s="155" t="n">
        <v>10427673</v>
      </c>
      <c r="Q21" s="155" t="n">
        <v>5815603</v>
      </c>
      <c r="R21" s="155" t="n">
        <v>4612070</v>
      </c>
      <c r="S21" s="156" t="s">
        <v>130</v>
      </c>
      <c r="T21" s="156"/>
      <c r="U21" s="156"/>
    </row>
    <row r="22" s="130" customFormat="true" ht="21" hidden="false" customHeight="true" outlineLevel="0" collapsed="false">
      <c r="A22" s="157"/>
      <c r="B22" s="158" t="s">
        <v>131</v>
      </c>
      <c r="D22" s="159"/>
      <c r="E22" s="155" t="n">
        <v>173208</v>
      </c>
      <c r="F22" s="155" t="s">
        <v>27</v>
      </c>
      <c r="G22" s="155" t="s">
        <v>27</v>
      </c>
      <c r="H22" s="155" t="s">
        <v>27</v>
      </c>
      <c r="I22" s="155" t="n">
        <v>3735</v>
      </c>
      <c r="J22" s="155" t="n">
        <v>3735</v>
      </c>
      <c r="K22" s="155" t="s">
        <v>27</v>
      </c>
      <c r="L22" s="155" t="n">
        <v>169473</v>
      </c>
      <c r="M22" s="155" t="n">
        <v>168065</v>
      </c>
      <c r="N22" s="155" t="n">
        <v>1408</v>
      </c>
      <c r="O22" s="155" t="s">
        <v>27</v>
      </c>
      <c r="P22" s="155" t="n">
        <v>10427673</v>
      </c>
      <c r="Q22" s="155" t="n">
        <v>5815603</v>
      </c>
      <c r="R22" s="155" t="n">
        <v>4612070</v>
      </c>
      <c r="S22" s="162"/>
      <c r="T22" s="161" t="s">
        <v>132</v>
      </c>
      <c r="U22" s="161"/>
    </row>
    <row r="23" s="88" customFormat="true" ht="3" hidden="false" customHeight="true" outlineLevel="0" collapsed="false">
      <c r="A23" s="115"/>
      <c r="B23" s="115"/>
      <c r="C23" s="115"/>
      <c r="D23" s="116"/>
      <c r="E23" s="118"/>
      <c r="F23" s="163"/>
      <c r="G23" s="164"/>
      <c r="H23" s="163"/>
      <c r="I23" s="164"/>
      <c r="J23" s="163"/>
      <c r="K23" s="164"/>
      <c r="L23" s="164"/>
      <c r="M23" s="163"/>
      <c r="N23" s="118"/>
      <c r="O23" s="118"/>
      <c r="P23" s="163"/>
      <c r="Q23" s="165"/>
      <c r="R23" s="164"/>
      <c r="S23" s="117"/>
      <c r="T23" s="115"/>
      <c r="U23" s="85"/>
    </row>
    <row r="24" s="88" customFormat="true" ht="3" hidden="false" customHeight="true" outlineLevel="0" collapsed="false">
      <c r="A24" s="85"/>
      <c r="B24" s="85"/>
      <c r="N24" s="85"/>
      <c r="O24" s="85"/>
      <c r="P24" s="85"/>
      <c r="Q24" s="85"/>
      <c r="R24" s="85"/>
      <c r="S24" s="85"/>
      <c r="U24" s="85"/>
    </row>
    <row r="25" s="88" customFormat="true" ht="17.25" hidden="false" customHeight="false" outlineLevel="0" collapsed="false">
      <c r="A25" s="85"/>
      <c r="B25" s="166" t="s">
        <v>133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U25" s="166"/>
    </row>
    <row r="26" s="88" customFormat="true" ht="17.25" hidden="false" customHeight="false" outlineLevel="0" collapsed="false">
      <c r="A26" s="166"/>
      <c r="B26" s="85" t="s">
        <v>134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</sheetData>
  <mergeCells count="2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U12"/>
    <mergeCell ref="T13:U13"/>
    <mergeCell ref="T14:U14"/>
    <mergeCell ref="T15:U15"/>
    <mergeCell ref="T16:U16"/>
    <mergeCell ref="S17:U17"/>
    <mergeCell ref="T18:U18"/>
    <mergeCell ref="T19:U19"/>
    <mergeCell ref="T20:U20"/>
    <mergeCell ref="S21:U21"/>
    <mergeCell ref="T22:U2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5.7"/>
    <col collapsed="false" customWidth="true" hidden="false" outlineLevel="0" max="3" min="3" style="76" width="4.28"/>
    <col collapsed="false" customWidth="true" hidden="false" outlineLevel="0" max="4" min="4" style="76" width="7.56"/>
    <col collapsed="false" customWidth="true" hidden="false" outlineLevel="0" max="5" min="5" style="76" width="16.99"/>
    <col collapsed="false" customWidth="true" hidden="false" outlineLevel="0" max="6" min="6" style="76" width="0.99"/>
    <col collapsed="false" customWidth="true" hidden="false" outlineLevel="0" max="7" min="7" style="76" width="9.42"/>
    <col collapsed="false" customWidth="true" hidden="false" outlineLevel="0" max="8" min="8" style="76" width="0.99"/>
    <col collapsed="false" customWidth="true" hidden="false" outlineLevel="0" max="9" min="9" style="76" width="8.28"/>
    <col collapsed="false" customWidth="true" hidden="false" outlineLevel="0" max="10" min="10" style="76" width="0.99"/>
    <col collapsed="false" customWidth="true" hidden="false" outlineLevel="0" max="11" min="11" style="76" width="10.28"/>
    <col collapsed="false" customWidth="true" hidden="false" outlineLevel="0" max="12" min="12" style="76" width="0.99"/>
    <col collapsed="false" customWidth="true" hidden="false" outlineLevel="0" max="13" min="13" style="76" width="11.42"/>
    <col collapsed="false" customWidth="true" hidden="false" outlineLevel="0" max="14" min="14" style="76" width="0.99"/>
    <col collapsed="false" customWidth="true" hidden="false" outlineLevel="0" max="15" min="15" style="76" width="8.42"/>
    <col collapsed="false" customWidth="true" hidden="false" outlineLevel="0" max="16" min="16" style="76" width="0.99"/>
    <col collapsed="false" customWidth="true" hidden="false" outlineLevel="0" max="17" min="17" style="76" width="8.42"/>
    <col collapsed="false" customWidth="true" hidden="false" outlineLevel="0" max="18" min="18" style="76" width="0.99"/>
    <col collapsed="false" customWidth="true" hidden="false" outlineLevel="0" max="19" min="19" style="76" width="8.42"/>
    <col collapsed="false" customWidth="true" hidden="false" outlineLevel="0" max="20" min="20" style="76" width="0.99"/>
    <col collapsed="false" customWidth="true" hidden="false" outlineLevel="0" max="21" min="21" style="76" width="27.71"/>
    <col collapsed="false" customWidth="true" hidden="false" outlineLevel="0" max="22" min="22" style="76" width="2.28"/>
    <col collapsed="false" customWidth="true" hidden="false" outlineLevel="0" max="23" min="23" style="77" width="5.7"/>
    <col collapsed="false" customWidth="true" hidden="false" outlineLevel="0" max="24" min="24" style="77" width="11.28"/>
    <col collapsed="false" customWidth="false" hidden="false" outlineLevel="0" max="257" min="25" style="77" width="9.14"/>
  </cols>
  <sheetData>
    <row r="1" s="78" customFormat="true" ht="18.75" hidden="false" customHeight="false" outlineLevel="0" collapsed="false">
      <c r="A1" s="81"/>
      <c r="B1" s="167" t="s">
        <v>0</v>
      </c>
      <c r="C1" s="168" t="s">
        <v>135</v>
      </c>
      <c r="D1" s="167" t="s">
        <v>136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76"/>
    </row>
    <row r="2" s="82" customFormat="true" ht="17.25" hidden="false" customHeight="false" outlineLevel="0" collapsed="false">
      <c r="A2" s="83"/>
      <c r="B2" s="83" t="s">
        <v>2</v>
      </c>
      <c r="C2" s="169" t="s">
        <v>135</v>
      </c>
      <c r="D2" s="83" t="s">
        <v>13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66"/>
    </row>
    <row r="3" customFormat="false" ht="6" hidden="false" customHeight="true" outlineLevel="0" collapsed="false"/>
    <row r="4" s="130" customFormat="true" ht="18.75" hidden="false" customHeight="true" outlineLevel="0" collapsed="false">
      <c r="A4" s="170"/>
      <c r="B4" s="170"/>
      <c r="C4" s="170"/>
      <c r="D4" s="171"/>
      <c r="E4" s="172" t="s">
        <v>138</v>
      </c>
      <c r="F4" s="172"/>
      <c r="G4" s="173" t="s">
        <v>139</v>
      </c>
      <c r="H4" s="173"/>
      <c r="I4" s="173"/>
      <c r="J4" s="173"/>
      <c r="K4" s="173"/>
      <c r="L4" s="174"/>
      <c r="M4" s="173" t="s">
        <v>140</v>
      </c>
      <c r="N4" s="173"/>
      <c r="O4" s="173"/>
      <c r="P4" s="173"/>
      <c r="Q4" s="173"/>
      <c r="R4" s="173"/>
      <c r="S4" s="173"/>
      <c r="T4" s="174"/>
      <c r="U4" s="170"/>
      <c r="V4" s="175"/>
    </row>
    <row r="5" s="130" customFormat="true" ht="18.75" hidden="false" customHeight="true" outlineLevel="0" collapsed="false">
      <c r="A5" s="135" t="s">
        <v>87</v>
      </c>
      <c r="B5" s="135"/>
      <c r="C5" s="135"/>
      <c r="D5" s="135"/>
      <c r="E5" s="176" t="s">
        <v>141</v>
      </c>
      <c r="F5" s="176"/>
      <c r="G5" s="177" t="s">
        <v>142</v>
      </c>
      <c r="H5" s="177"/>
      <c r="I5" s="177"/>
      <c r="J5" s="177"/>
      <c r="K5" s="177"/>
      <c r="L5" s="144"/>
      <c r="M5" s="177" t="s">
        <v>143</v>
      </c>
      <c r="N5" s="177"/>
      <c r="O5" s="177"/>
      <c r="P5" s="177"/>
      <c r="Q5" s="177"/>
      <c r="R5" s="177"/>
      <c r="S5" s="177"/>
      <c r="T5" s="144"/>
      <c r="U5" s="142" t="s">
        <v>90</v>
      </c>
      <c r="V5" s="175"/>
    </row>
    <row r="6" s="130" customFormat="true" ht="18.75" hidden="false" customHeight="true" outlineLevel="0" collapsed="false">
      <c r="A6" s="135"/>
      <c r="B6" s="135"/>
      <c r="C6" s="135"/>
      <c r="D6" s="135"/>
      <c r="E6" s="142" t="s">
        <v>144</v>
      </c>
      <c r="F6" s="144"/>
      <c r="G6" s="173" t="s">
        <v>97</v>
      </c>
      <c r="H6" s="174"/>
      <c r="I6" s="128" t="s">
        <v>145</v>
      </c>
      <c r="J6" s="128"/>
      <c r="K6" s="172" t="s">
        <v>146</v>
      </c>
      <c r="L6" s="174"/>
      <c r="M6" s="173" t="s">
        <v>97</v>
      </c>
      <c r="N6" s="174"/>
      <c r="O6" s="128" t="s">
        <v>145</v>
      </c>
      <c r="P6" s="128"/>
      <c r="Q6" s="172" t="s">
        <v>146</v>
      </c>
      <c r="R6" s="174"/>
      <c r="S6" s="172" t="s">
        <v>102</v>
      </c>
      <c r="T6" s="174"/>
      <c r="U6" s="142"/>
      <c r="V6" s="175"/>
    </row>
    <row r="7" s="130" customFormat="true" ht="18.75" hidden="false" customHeight="true" outlineLevel="0" collapsed="false">
      <c r="A7" s="178"/>
      <c r="B7" s="178"/>
      <c r="C7" s="178"/>
      <c r="D7" s="179"/>
      <c r="E7" s="180" t="s">
        <v>147</v>
      </c>
      <c r="F7" s="181"/>
      <c r="G7" s="182" t="s">
        <v>19</v>
      </c>
      <c r="H7" s="144"/>
      <c r="I7" s="133" t="s">
        <v>148</v>
      </c>
      <c r="J7" s="133"/>
      <c r="K7" s="145" t="s">
        <v>149</v>
      </c>
      <c r="L7" s="144"/>
      <c r="M7" s="182" t="s">
        <v>19</v>
      </c>
      <c r="N7" s="144"/>
      <c r="O7" s="133" t="s">
        <v>148</v>
      </c>
      <c r="P7" s="133"/>
      <c r="Q7" s="145" t="s">
        <v>149</v>
      </c>
      <c r="R7" s="144"/>
      <c r="S7" s="145" t="s">
        <v>107</v>
      </c>
      <c r="T7" s="144"/>
      <c r="U7" s="178"/>
      <c r="V7" s="175"/>
    </row>
    <row r="8" s="152" customFormat="true" ht="22.5" hidden="false" customHeight="true" outlineLevel="0" collapsed="false">
      <c r="A8" s="183" t="s">
        <v>18</v>
      </c>
      <c r="B8" s="183"/>
      <c r="C8" s="183"/>
      <c r="D8" s="183"/>
      <c r="E8" s="184"/>
      <c r="F8" s="185"/>
      <c r="G8" s="186" t="n">
        <v>319.849</v>
      </c>
      <c r="H8" s="185"/>
      <c r="I8" s="186" t="s">
        <v>27</v>
      </c>
      <c r="J8" s="185"/>
      <c r="K8" s="186" t="n">
        <v>319.849</v>
      </c>
      <c r="L8" s="185"/>
      <c r="M8" s="187" t="n">
        <v>1623899</v>
      </c>
      <c r="N8" s="188"/>
      <c r="O8" s="187" t="s">
        <v>27</v>
      </c>
      <c r="P8" s="188"/>
      <c r="Q8" s="187" t="n">
        <v>982802</v>
      </c>
      <c r="R8" s="188"/>
      <c r="S8" s="189" t="n">
        <v>641097</v>
      </c>
      <c r="T8" s="190"/>
      <c r="U8" s="191" t="s">
        <v>19</v>
      </c>
      <c r="V8" s="192"/>
    </row>
    <row r="9" s="152" customFormat="true" ht="21" hidden="false" customHeight="true" outlineLevel="0" collapsed="false">
      <c r="A9" s="193" t="s">
        <v>111</v>
      </c>
      <c r="C9" s="193"/>
      <c r="D9" s="191"/>
      <c r="E9" s="194"/>
      <c r="F9" s="195"/>
      <c r="G9" s="196" t="n">
        <v>191.616</v>
      </c>
      <c r="H9" s="195"/>
      <c r="I9" s="196" t="s">
        <v>27</v>
      </c>
      <c r="J9" s="195"/>
      <c r="K9" s="196" t="n">
        <v>191.616</v>
      </c>
      <c r="L9" s="195"/>
      <c r="M9" s="197" t="n">
        <v>1166661</v>
      </c>
      <c r="N9" s="198"/>
      <c r="O9" s="197" t="s">
        <v>27</v>
      </c>
      <c r="P9" s="198"/>
      <c r="Q9" s="197" t="n">
        <v>709761</v>
      </c>
      <c r="R9" s="198"/>
      <c r="S9" s="199" t="n">
        <v>456900</v>
      </c>
      <c r="T9" s="200"/>
      <c r="U9" s="201" t="s">
        <v>112</v>
      </c>
      <c r="V9" s="192"/>
    </row>
    <row r="10" s="152" customFormat="true" ht="21" hidden="false" customHeight="true" outlineLevel="0" collapsed="false">
      <c r="A10" s="202"/>
      <c r="B10" s="203" t="s">
        <v>113</v>
      </c>
      <c r="D10" s="191"/>
      <c r="E10" s="194" t="n">
        <v>412</v>
      </c>
      <c r="F10" s="204"/>
      <c r="G10" s="205" t="n">
        <v>0.287</v>
      </c>
      <c r="H10" s="204"/>
      <c r="I10" s="205" t="s">
        <v>27</v>
      </c>
      <c r="J10" s="204"/>
      <c r="K10" s="205" t="n">
        <v>0.287</v>
      </c>
      <c r="L10" s="204"/>
      <c r="M10" s="206" t="n">
        <v>2420</v>
      </c>
      <c r="N10" s="207"/>
      <c r="O10" s="206" t="s">
        <v>27</v>
      </c>
      <c r="P10" s="207"/>
      <c r="Q10" s="206" t="n">
        <v>1100</v>
      </c>
      <c r="R10" s="207"/>
      <c r="S10" s="208" t="n">
        <v>1320</v>
      </c>
      <c r="T10" s="209"/>
      <c r="U10" s="210" t="s">
        <v>150</v>
      </c>
      <c r="V10" s="192"/>
    </row>
    <row r="11" s="152" customFormat="true" ht="21" hidden="false" customHeight="true" outlineLevel="0" collapsed="false">
      <c r="A11" s="202"/>
      <c r="B11" s="203" t="s">
        <v>115</v>
      </c>
      <c r="D11" s="191"/>
      <c r="E11" s="194" t="n">
        <v>419.75</v>
      </c>
      <c r="F11" s="204"/>
      <c r="G11" s="205" t="n">
        <v>186.788</v>
      </c>
      <c r="H11" s="204"/>
      <c r="I11" s="205" t="s">
        <v>27</v>
      </c>
      <c r="J11" s="204"/>
      <c r="K11" s="205" t="n">
        <v>186.788</v>
      </c>
      <c r="L11" s="204"/>
      <c r="M11" s="206" t="n">
        <v>1152794</v>
      </c>
      <c r="N11" s="207"/>
      <c r="O11" s="206" t="s">
        <v>27</v>
      </c>
      <c r="P11" s="207"/>
      <c r="Q11" s="206" t="n">
        <v>701369</v>
      </c>
      <c r="R11" s="207"/>
      <c r="S11" s="208" t="n">
        <v>451425</v>
      </c>
      <c r="T11" s="209"/>
      <c r="U11" s="210" t="s">
        <v>151</v>
      </c>
      <c r="V11" s="192"/>
    </row>
    <row r="12" s="152" customFormat="true" ht="21" hidden="false" customHeight="true" outlineLevel="0" collapsed="false">
      <c r="A12" s="202"/>
      <c r="B12" s="203" t="s">
        <v>119</v>
      </c>
      <c r="D12" s="191"/>
      <c r="E12" s="194" t="n">
        <v>437.16</v>
      </c>
      <c r="F12" s="204"/>
      <c r="G12" s="205" t="n">
        <v>4.541</v>
      </c>
      <c r="H12" s="204"/>
      <c r="I12" s="205" t="s">
        <v>27</v>
      </c>
      <c r="J12" s="204"/>
      <c r="K12" s="205" t="n">
        <v>4.541</v>
      </c>
      <c r="L12" s="204"/>
      <c r="M12" s="206" t="n">
        <v>11447</v>
      </c>
      <c r="N12" s="207"/>
      <c r="O12" s="206" t="s">
        <v>27</v>
      </c>
      <c r="P12" s="207"/>
      <c r="Q12" s="206" t="n">
        <v>7292</v>
      </c>
      <c r="R12" s="207"/>
      <c r="S12" s="208" t="n">
        <v>4155</v>
      </c>
      <c r="T12" s="209"/>
      <c r="U12" s="210" t="s">
        <v>152</v>
      </c>
      <c r="V12" s="192"/>
    </row>
    <row r="13" s="152" customFormat="true" ht="21" hidden="false" customHeight="true" outlineLevel="0" collapsed="false">
      <c r="A13" s="193" t="s">
        <v>121</v>
      </c>
      <c r="C13" s="193"/>
      <c r="D13" s="191"/>
      <c r="E13" s="194"/>
      <c r="F13" s="195"/>
      <c r="G13" s="196" t="n">
        <v>91.418</v>
      </c>
      <c r="H13" s="195"/>
      <c r="I13" s="196" t="s">
        <v>27</v>
      </c>
      <c r="J13" s="195"/>
      <c r="K13" s="196" t="n">
        <v>91.418</v>
      </c>
      <c r="L13" s="195"/>
      <c r="M13" s="197" t="n">
        <v>343029</v>
      </c>
      <c r="N13" s="198"/>
      <c r="O13" s="197" t="s">
        <v>27</v>
      </c>
      <c r="P13" s="198"/>
      <c r="Q13" s="197" t="n">
        <v>205552</v>
      </c>
      <c r="R13" s="198"/>
      <c r="S13" s="199" t="n">
        <v>137477</v>
      </c>
      <c r="T13" s="200"/>
      <c r="U13" s="211" t="s">
        <v>153</v>
      </c>
      <c r="V13" s="192"/>
    </row>
    <row r="14" s="152" customFormat="true" ht="21" hidden="false" customHeight="true" outlineLevel="0" collapsed="false">
      <c r="A14" s="202"/>
      <c r="B14" s="203" t="s">
        <v>125</v>
      </c>
      <c r="D14" s="191"/>
      <c r="E14" s="194" t="n">
        <v>452.39</v>
      </c>
      <c r="F14" s="204"/>
      <c r="G14" s="205" t="n">
        <v>90.801</v>
      </c>
      <c r="H14" s="204"/>
      <c r="I14" s="205" t="s">
        <v>27</v>
      </c>
      <c r="J14" s="204"/>
      <c r="K14" s="205" t="n">
        <v>90.801</v>
      </c>
      <c r="L14" s="204"/>
      <c r="M14" s="206" t="n">
        <v>340899</v>
      </c>
      <c r="N14" s="207"/>
      <c r="O14" s="206" t="s">
        <v>27</v>
      </c>
      <c r="P14" s="207"/>
      <c r="Q14" s="206" t="n">
        <v>204133</v>
      </c>
      <c r="R14" s="207"/>
      <c r="S14" s="208" t="n">
        <v>136766</v>
      </c>
      <c r="T14" s="209"/>
      <c r="U14" s="210" t="s">
        <v>154</v>
      </c>
      <c r="V14" s="192"/>
    </row>
    <row r="15" s="152" customFormat="true" ht="21" hidden="false" customHeight="true" outlineLevel="0" collapsed="false">
      <c r="A15" s="202"/>
      <c r="B15" s="203" t="s">
        <v>127</v>
      </c>
      <c r="D15" s="191"/>
      <c r="E15" s="194" t="n">
        <v>460.25</v>
      </c>
      <c r="F15" s="204"/>
      <c r="G15" s="205" t="n">
        <v>0.617</v>
      </c>
      <c r="H15" s="204"/>
      <c r="I15" s="205" t="s">
        <v>27</v>
      </c>
      <c r="J15" s="204"/>
      <c r="K15" s="205" t="n">
        <v>0.617</v>
      </c>
      <c r="L15" s="204"/>
      <c r="M15" s="206" t="n">
        <v>2130</v>
      </c>
      <c r="N15" s="207"/>
      <c r="O15" s="206" t="s">
        <v>27</v>
      </c>
      <c r="P15" s="207"/>
      <c r="Q15" s="206" t="n">
        <v>1419</v>
      </c>
      <c r="R15" s="207"/>
      <c r="S15" s="208" t="n">
        <v>711</v>
      </c>
      <c r="T15" s="209"/>
      <c r="U15" s="210" t="s">
        <v>155</v>
      </c>
      <c r="V15" s="192"/>
    </row>
    <row r="16" s="152" customFormat="true" ht="21" hidden="false" customHeight="true" outlineLevel="0" collapsed="false">
      <c r="A16" s="193" t="s">
        <v>129</v>
      </c>
      <c r="C16" s="193"/>
      <c r="D16" s="191"/>
      <c r="E16" s="194"/>
      <c r="F16" s="195"/>
      <c r="G16" s="196" t="n">
        <v>36.815</v>
      </c>
      <c r="H16" s="195"/>
      <c r="I16" s="196" t="s">
        <v>27</v>
      </c>
      <c r="J16" s="195"/>
      <c r="K16" s="196" t="n">
        <v>36.815</v>
      </c>
      <c r="L16" s="195"/>
      <c r="M16" s="197" t="n">
        <v>114209</v>
      </c>
      <c r="N16" s="198"/>
      <c r="O16" s="197" t="s">
        <v>27</v>
      </c>
      <c r="P16" s="198"/>
      <c r="Q16" s="197" t="n">
        <v>67489</v>
      </c>
      <c r="R16" s="198"/>
      <c r="S16" s="199" t="n">
        <v>46720</v>
      </c>
      <c r="T16" s="200"/>
      <c r="U16" s="211" t="s">
        <v>156</v>
      </c>
      <c r="V16" s="192"/>
    </row>
    <row r="17" s="152" customFormat="true" ht="21" hidden="false" customHeight="true" outlineLevel="0" collapsed="false">
      <c r="A17" s="202"/>
      <c r="B17" s="203" t="s">
        <v>131</v>
      </c>
      <c r="C17" s="130"/>
      <c r="D17" s="130"/>
      <c r="E17" s="194" t="n">
        <v>471</v>
      </c>
      <c r="F17" s="204"/>
      <c r="G17" s="205" t="n">
        <v>36.815</v>
      </c>
      <c r="H17" s="204"/>
      <c r="I17" s="205" t="s">
        <v>27</v>
      </c>
      <c r="J17" s="204"/>
      <c r="K17" s="205" t="n">
        <v>36.815</v>
      </c>
      <c r="L17" s="204"/>
      <c r="M17" s="206" t="n">
        <v>114209</v>
      </c>
      <c r="N17" s="207"/>
      <c r="O17" s="206" t="s">
        <v>27</v>
      </c>
      <c r="P17" s="207"/>
      <c r="Q17" s="206" t="n">
        <v>67489</v>
      </c>
      <c r="R17" s="207"/>
      <c r="S17" s="208" t="n">
        <v>46720</v>
      </c>
      <c r="T17" s="209"/>
      <c r="U17" s="210" t="s">
        <v>157</v>
      </c>
      <c r="V17" s="192"/>
    </row>
    <row r="18" s="88" customFormat="true" ht="3" hidden="false" customHeight="true" outlineLevel="0" collapsed="false">
      <c r="A18" s="115"/>
      <c r="B18" s="115"/>
      <c r="C18" s="115"/>
      <c r="D18" s="115"/>
      <c r="E18" s="212"/>
      <c r="F18" s="116"/>
      <c r="G18" s="117"/>
      <c r="H18" s="116"/>
      <c r="I18" s="213"/>
      <c r="J18" s="116"/>
      <c r="K18" s="117"/>
      <c r="L18" s="116"/>
      <c r="M18" s="213"/>
      <c r="N18" s="116"/>
      <c r="O18" s="117"/>
      <c r="P18" s="116"/>
      <c r="Q18" s="117"/>
      <c r="R18" s="116"/>
      <c r="S18" s="214"/>
      <c r="T18" s="116"/>
      <c r="U18" s="115"/>
      <c r="V18" s="166"/>
    </row>
    <row r="19" s="88" customFormat="true" ht="3" hidden="false" customHeight="true" outlineLevel="0" collapsed="false">
      <c r="A19" s="166"/>
      <c r="B19" s="166"/>
      <c r="U19" s="166"/>
      <c r="V19" s="166"/>
    </row>
    <row r="20" s="130" customFormat="true" ht="16.5" hidden="false" customHeight="true" outlineLevel="0" collapsed="false">
      <c r="A20" s="215" t="s">
        <v>158</v>
      </c>
      <c r="B20" s="215"/>
      <c r="C20" s="215"/>
      <c r="D20" s="215"/>
      <c r="E20" s="215"/>
      <c r="F20" s="215"/>
      <c r="G20" s="215"/>
      <c r="H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</row>
    <row r="21" s="130" customFormat="true" ht="19.5" hidden="false" customHeight="true" outlineLevel="0" collapsed="false">
      <c r="A21" s="175" t="s">
        <v>159</v>
      </c>
      <c r="B21" s="215"/>
      <c r="C21" s="215"/>
      <c r="D21" s="215"/>
      <c r="E21" s="215"/>
      <c r="F21" s="215"/>
      <c r="G21" s="215"/>
      <c r="H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</row>
    <row r="22" s="130" customFormat="true" ht="15.75" hidden="false" customHeight="false" outlineLevel="0" collapsed="false">
      <c r="A22" s="215"/>
      <c r="B22" s="216" t="s">
        <v>160</v>
      </c>
      <c r="C22" s="216"/>
      <c r="D22" s="216"/>
      <c r="E22" s="216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</row>
    <row r="23" s="130" customFormat="true" ht="15.75" hidden="false" customHeight="false" outlineLevel="0" collapsed="false">
      <c r="A23" s="215"/>
      <c r="B23" s="130" t="s">
        <v>161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</row>
    <row r="24" s="88" customFormat="true" ht="17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88" customFormat="true" ht="17.2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s="88" customFormat="true" ht="17.2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88" customFormat="true" ht="17.2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</row>
    <row r="28" s="88" customFormat="true" ht="17.2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88" customFormat="true" ht="45.7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88" customFormat="true" ht="17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s="88" customFormat="tru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s="88" customFormat="true" ht="17.2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88" customFormat="true" ht="17.2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88" customFormat="true" ht="17.2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88" customFormat="true" ht="17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88" customFormat="true" ht="17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88" customFormat="true" ht="17.2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88" customFormat="true" ht="17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88" customFormat="true" ht="17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88" customFormat="true" ht="17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88" customFormat="true" ht="17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88" customFormat="true" ht="17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</sheetData>
  <mergeCells count="13">
    <mergeCell ref="G4:K4"/>
    <mergeCell ref="M4:S4"/>
    <mergeCell ref="A5:D6"/>
    <mergeCell ref="G5:K5"/>
    <mergeCell ref="M5:S5"/>
    <mergeCell ref="U5:U6"/>
    <mergeCell ref="I6:J6"/>
    <mergeCell ref="O6:P6"/>
    <mergeCell ref="I7:J7"/>
    <mergeCell ref="O7:P7"/>
    <mergeCell ref="A8:D8"/>
    <mergeCell ref="B22:E22"/>
    <mergeCell ref="B23:E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85"/>
    <col collapsed="false" customWidth="true" hidden="false" outlineLevel="0" max="4" min="4" style="1" width="15.99"/>
    <col collapsed="false" customWidth="true" hidden="true" outlineLevel="0" max="5" min="5" style="1" width="16.71"/>
    <col collapsed="false" customWidth="true" hidden="false" outlineLevel="0" max="6" min="6" style="1" width="11.42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3.14"/>
    <col collapsed="false" customWidth="tru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11.42"/>
    <col collapsed="false" customWidth="true" hidden="false" outlineLevel="0" max="13" min="13" style="1" width="3.14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2.6</v>
      </c>
      <c r="D1" s="4" t="s">
        <v>162</v>
      </c>
      <c r="P1" s="6"/>
      <c r="Q1" s="6"/>
    </row>
    <row r="2" s="7" customFormat="true" ht="17.25" hidden="false" customHeight="false" outlineLevel="0" collapsed="false">
      <c r="B2" s="7" t="s">
        <v>2</v>
      </c>
      <c r="C2" s="8" t="n">
        <v>12.6</v>
      </c>
      <c r="D2" s="7" t="s">
        <v>163</v>
      </c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3" customFormat="true" ht="24.75" hidden="false" customHeight="true" outlineLevel="0" collapsed="false">
      <c r="A4" s="217" t="s">
        <v>164</v>
      </c>
      <c r="B4" s="217"/>
      <c r="C4" s="217"/>
      <c r="D4" s="217"/>
      <c r="E4" s="218" t="n">
        <v>2551</v>
      </c>
      <c r="F4" s="219" t="n">
        <v>2552</v>
      </c>
      <c r="G4" s="219"/>
      <c r="H4" s="219" t="n">
        <v>2553</v>
      </c>
      <c r="I4" s="219"/>
      <c r="J4" s="219" t="n">
        <v>2554</v>
      </c>
      <c r="K4" s="219"/>
      <c r="L4" s="219" t="n">
        <v>2555</v>
      </c>
      <c r="M4" s="219"/>
      <c r="N4" s="219" t="n">
        <v>2556</v>
      </c>
      <c r="O4" s="219"/>
      <c r="P4" s="220" t="s">
        <v>165</v>
      </c>
      <c r="Q4" s="37"/>
    </row>
    <row r="5" s="63" customFormat="true" ht="24.75" hidden="false" customHeight="true" outlineLevel="0" collapsed="false">
      <c r="A5" s="217"/>
      <c r="B5" s="217"/>
      <c r="C5" s="217"/>
      <c r="D5" s="217"/>
      <c r="E5" s="221" t="s">
        <v>12</v>
      </c>
      <c r="F5" s="221" t="s">
        <v>13</v>
      </c>
      <c r="G5" s="221"/>
      <c r="H5" s="221" t="s">
        <v>14</v>
      </c>
      <c r="I5" s="221"/>
      <c r="J5" s="221" t="s">
        <v>15</v>
      </c>
      <c r="K5" s="221"/>
      <c r="L5" s="221" t="s">
        <v>16</v>
      </c>
      <c r="M5" s="221"/>
      <c r="N5" s="221" t="s">
        <v>17</v>
      </c>
      <c r="O5" s="221"/>
      <c r="P5" s="220"/>
    </row>
    <row r="6" s="232" customFormat="true" ht="25.5" hidden="false" customHeight="true" outlineLevel="0" collapsed="false">
      <c r="A6" s="222"/>
      <c r="B6" s="223" t="s">
        <v>166</v>
      </c>
      <c r="C6" s="222"/>
      <c r="D6" s="222"/>
      <c r="E6" s="224" t="n">
        <v>839</v>
      </c>
      <c r="F6" s="225" t="n">
        <v>697</v>
      </c>
      <c r="G6" s="226"/>
      <c r="H6" s="225" t="n">
        <v>520</v>
      </c>
      <c r="I6" s="226"/>
      <c r="J6" s="225" t="n">
        <v>593</v>
      </c>
      <c r="K6" s="226"/>
      <c r="L6" s="227" t="n">
        <v>432</v>
      </c>
      <c r="M6" s="228"/>
      <c r="N6" s="229" t="n">
        <v>465</v>
      </c>
      <c r="O6" s="230"/>
      <c r="P6" s="231" t="s">
        <v>167</v>
      </c>
    </row>
    <row r="7" s="232" customFormat="true" ht="21.75" hidden="false" customHeight="true" outlineLevel="0" collapsed="false">
      <c r="A7" s="233"/>
      <c r="B7" s="234" t="s">
        <v>168</v>
      </c>
      <c r="C7" s="233"/>
      <c r="D7" s="233"/>
      <c r="E7" s="235"/>
      <c r="F7" s="225"/>
      <c r="G7" s="226"/>
      <c r="H7" s="225"/>
      <c r="I7" s="226"/>
      <c r="J7" s="236"/>
      <c r="K7" s="237"/>
      <c r="L7" s="238"/>
      <c r="M7" s="239"/>
      <c r="N7" s="238" t="n">
        <f aca="false">SUM(N8:N9)</f>
        <v>712</v>
      </c>
      <c r="O7" s="239"/>
      <c r="P7" s="240" t="s">
        <v>169</v>
      </c>
      <c r="Q7" s="222"/>
    </row>
    <row r="8" s="232" customFormat="true" ht="21.75" hidden="false" customHeight="true" outlineLevel="0" collapsed="false">
      <c r="A8" s="233"/>
      <c r="B8" s="233" t="s">
        <v>170</v>
      </c>
      <c r="D8" s="233"/>
      <c r="E8" s="241" t="n">
        <v>198</v>
      </c>
      <c r="F8" s="236" t="n">
        <v>191</v>
      </c>
      <c r="G8" s="237"/>
      <c r="H8" s="236" t="n">
        <v>190</v>
      </c>
      <c r="I8" s="237"/>
      <c r="J8" s="236" t="n">
        <v>216</v>
      </c>
      <c r="K8" s="237"/>
      <c r="L8" s="238" t="n">
        <v>222</v>
      </c>
      <c r="M8" s="239"/>
      <c r="N8" s="238" t="n">
        <v>198</v>
      </c>
      <c r="O8" s="239"/>
      <c r="P8" s="242" t="s">
        <v>171</v>
      </c>
    </row>
    <row r="9" s="232" customFormat="true" ht="21.75" hidden="false" customHeight="true" outlineLevel="0" collapsed="false">
      <c r="A9" s="233"/>
      <c r="B9" s="233" t="s">
        <v>172</v>
      </c>
      <c r="D9" s="233"/>
      <c r="E9" s="241" t="n">
        <v>198</v>
      </c>
      <c r="F9" s="236" t="n">
        <v>709</v>
      </c>
      <c r="G9" s="237"/>
      <c r="H9" s="236" t="n">
        <v>516</v>
      </c>
      <c r="I9" s="237"/>
      <c r="J9" s="236" t="n">
        <v>605</v>
      </c>
      <c r="K9" s="237"/>
      <c r="L9" s="238" t="n">
        <v>482</v>
      </c>
      <c r="M9" s="239"/>
      <c r="N9" s="238" t="n">
        <v>514</v>
      </c>
      <c r="O9" s="239"/>
      <c r="P9" s="242" t="s">
        <v>173</v>
      </c>
    </row>
    <row r="10" s="232" customFormat="true" ht="21.75" hidden="false" customHeight="true" outlineLevel="0" collapsed="false">
      <c r="A10" s="233"/>
      <c r="B10" s="234" t="s">
        <v>174</v>
      </c>
      <c r="C10" s="233"/>
      <c r="D10" s="233"/>
      <c r="E10" s="243" t="s">
        <v>27</v>
      </c>
      <c r="F10" s="236" t="s">
        <v>27</v>
      </c>
      <c r="G10" s="237"/>
      <c r="H10" s="236" t="s">
        <v>27</v>
      </c>
      <c r="I10" s="237"/>
      <c r="J10" s="244" t="n">
        <v>33763991</v>
      </c>
      <c r="K10" s="245"/>
      <c r="L10" s="238" t="n">
        <v>81512348</v>
      </c>
      <c r="M10" s="239"/>
      <c r="N10" s="238" t="n">
        <v>64124350</v>
      </c>
      <c r="O10" s="239"/>
      <c r="P10" s="240" t="s">
        <v>175</v>
      </c>
    </row>
    <row r="11" s="232" customFormat="true" ht="21.75" hidden="false" customHeight="true" outlineLevel="0" collapsed="false">
      <c r="A11" s="233"/>
      <c r="B11" s="234" t="s">
        <v>176</v>
      </c>
      <c r="C11" s="233"/>
      <c r="D11" s="233"/>
      <c r="E11" s="241"/>
      <c r="F11" s="236"/>
      <c r="G11" s="237"/>
      <c r="H11" s="236"/>
      <c r="I11" s="237"/>
      <c r="J11" s="236"/>
      <c r="K11" s="237"/>
      <c r="L11" s="238"/>
      <c r="M11" s="239"/>
      <c r="N11" s="238" t="n">
        <f aca="false">SUM(N12:N22)</f>
        <v>421</v>
      </c>
      <c r="O11" s="239"/>
      <c r="P11" s="246" t="s">
        <v>177</v>
      </c>
    </row>
    <row r="12" s="232" customFormat="true" ht="21.75" hidden="false" customHeight="true" outlineLevel="0" collapsed="false">
      <c r="A12" s="233"/>
      <c r="B12" s="232" t="s">
        <v>178</v>
      </c>
      <c r="C12" s="233"/>
      <c r="D12" s="233"/>
      <c r="E12" s="241" t="n">
        <v>66</v>
      </c>
      <c r="F12" s="236" t="n">
        <v>52</v>
      </c>
      <c r="G12" s="237"/>
      <c r="H12" s="236" t="n">
        <v>66</v>
      </c>
      <c r="I12" s="237"/>
      <c r="J12" s="236" t="n">
        <v>101</v>
      </c>
      <c r="K12" s="237"/>
      <c r="L12" s="238" t="n">
        <v>107</v>
      </c>
      <c r="M12" s="239"/>
      <c r="N12" s="238" t="n">
        <v>106</v>
      </c>
      <c r="O12" s="239"/>
      <c r="P12" s="247" t="s">
        <v>179</v>
      </c>
    </row>
    <row r="13" s="232" customFormat="true" ht="21.75" hidden="false" customHeight="true" outlineLevel="0" collapsed="false">
      <c r="A13" s="233"/>
      <c r="B13" s="233" t="s">
        <v>180</v>
      </c>
      <c r="C13" s="233"/>
      <c r="D13" s="233"/>
      <c r="E13" s="241" t="n">
        <v>61</v>
      </c>
      <c r="F13" s="236" t="n">
        <v>74</v>
      </c>
      <c r="G13" s="237"/>
      <c r="H13" s="236" t="n">
        <v>68</v>
      </c>
      <c r="I13" s="237"/>
      <c r="J13" s="236" t="n">
        <v>69</v>
      </c>
      <c r="K13" s="237"/>
      <c r="L13" s="238" t="n">
        <v>82</v>
      </c>
      <c r="M13" s="239"/>
      <c r="N13" s="238" t="n">
        <v>89</v>
      </c>
      <c r="O13" s="239"/>
      <c r="P13" s="247" t="s">
        <v>181</v>
      </c>
    </row>
    <row r="14" s="232" customFormat="true" ht="21.75" hidden="false" customHeight="true" outlineLevel="0" collapsed="false">
      <c r="A14" s="233"/>
      <c r="B14" s="233" t="s">
        <v>182</v>
      </c>
      <c r="C14" s="233"/>
      <c r="D14" s="233"/>
      <c r="E14" s="241" t="n">
        <v>51</v>
      </c>
      <c r="F14" s="236" t="n">
        <v>40</v>
      </c>
      <c r="G14" s="237"/>
      <c r="H14" s="236" t="n">
        <v>10</v>
      </c>
      <c r="I14" s="237"/>
      <c r="J14" s="236" t="n">
        <v>18</v>
      </c>
      <c r="K14" s="237"/>
      <c r="L14" s="238" t="n">
        <v>16</v>
      </c>
      <c r="M14" s="239"/>
      <c r="N14" s="238" t="n">
        <v>4</v>
      </c>
      <c r="O14" s="239"/>
      <c r="P14" s="247" t="s">
        <v>183</v>
      </c>
    </row>
    <row r="15" s="232" customFormat="true" ht="21.75" hidden="false" customHeight="true" outlineLevel="0" collapsed="false">
      <c r="A15" s="233"/>
      <c r="B15" s="233" t="s">
        <v>184</v>
      </c>
      <c r="C15" s="233"/>
      <c r="D15" s="233"/>
      <c r="E15" s="241" t="n">
        <v>21</v>
      </c>
      <c r="F15" s="236" t="n">
        <v>9</v>
      </c>
      <c r="G15" s="237"/>
      <c r="H15" s="236" t="n">
        <v>27</v>
      </c>
      <c r="I15" s="237"/>
      <c r="J15" s="236" t="n">
        <v>30</v>
      </c>
      <c r="K15" s="237"/>
      <c r="L15" s="238" t="n">
        <v>7</v>
      </c>
      <c r="M15" s="239"/>
      <c r="N15" s="238" t="n">
        <v>3</v>
      </c>
      <c r="O15" s="239"/>
      <c r="P15" s="247" t="s">
        <v>185</v>
      </c>
    </row>
    <row r="16" s="232" customFormat="true" ht="21.75" hidden="false" customHeight="true" outlineLevel="0" collapsed="false">
      <c r="A16" s="233"/>
      <c r="B16" s="233" t="s">
        <v>186</v>
      </c>
      <c r="C16" s="233"/>
      <c r="D16" s="233"/>
      <c r="E16" s="241" t="n">
        <v>37</v>
      </c>
      <c r="F16" s="236" t="n">
        <v>42</v>
      </c>
      <c r="G16" s="237"/>
      <c r="H16" s="236" t="n">
        <v>36</v>
      </c>
      <c r="I16" s="237"/>
      <c r="J16" s="236" t="n">
        <v>43</v>
      </c>
      <c r="K16" s="237"/>
      <c r="L16" s="238" t="n">
        <v>35</v>
      </c>
      <c r="M16" s="239"/>
      <c r="N16" s="238" t="n">
        <v>41</v>
      </c>
      <c r="O16" s="239"/>
      <c r="P16" s="247" t="s">
        <v>187</v>
      </c>
    </row>
    <row r="17" s="232" customFormat="true" ht="21.75" hidden="false" customHeight="true" outlineLevel="0" collapsed="false">
      <c r="A17" s="233"/>
      <c r="B17" s="233" t="s">
        <v>188</v>
      </c>
      <c r="C17" s="233"/>
      <c r="D17" s="233"/>
      <c r="E17" s="243" t="s">
        <v>27</v>
      </c>
      <c r="F17" s="236" t="s">
        <v>27</v>
      </c>
      <c r="G17" s="237"/>
      <c r="H17" s="236" t="s">
        <v>27</v>
      </c>
      <c r="I17" s="237"/>
      <c r="J17" s="236" t="s">
        <v>27</v>
      </c>
      <c r="K17" s="237"/>
      <c r="L17" s="236" t="s">
        <v>27</v>
      </c>
      <c r="M17" s="237"/>
      <c r="N17" s="236" t="n">
        <v>1</v>
      </c>
      <c r="O17" s="237"/>
      <c r="P17" s="247" t="s">
        <v>189</v>
      </c>
    </row>
    <row r="18" s="232" customFormat="true" ht="21.75" hidden="false" customHeight="true" outlineLevel="0" collapsed="false">
      <c r="A18" s="233"/>
      <c r="B18" s="233" t="s">
        <v>190</v>
      </c>
      <c r="C18" s="233"/>
      <c r="D18" s="233"/>
      <c r="E18" s="241" t="n">
        <v>26</v>
      </c>
      <c r="F18" s="236" t="n">
        <v>25</v>
      </c>
      <c r="G18" s="237"/>
      <c r="H18" s="236" t="n">
        <v>9</v>
      </c>
      <c r="I18" s="237"/>
      <c r="J18" s="236" t="n">
        <v>3</v>
      </c>
      <c r="K18" s="237"/>
      <c r="L18" s="238" t="n">
        <v>7</v>
      </c>
      <c r="M18" s="239"/>
      <c r="N18" s="238" t="n">
        <v>3</v>
      </c>
      <c r="O18" s="239"/>
      <c r="P18" s="247" t="s">
        <v>191</v>
      </c>
    </row>
    <row r="19" s="232" customFormat="true" ht="21.75" hidden="false" customHeight="true" outlineLevel="0" collapsed="false">
      <c r="A19" s="233"/>
      <c r="B19" s="233" t="s">
        <v>192</v>
      </c>
      <c r="C19" s="233"/>
      <c r="D19" s="233"/>
      <c r="E19" s="241" t="n">
        <v>6</v>
      </c>
      <c r="F19" s="236" t="n">
        <v>5</v>
      </c>
      <c r="G19" s="237"/>
      <c r="H19" s="236" t="n">
        <v>1</v>
      </c>
      <c r="I19" s="237"/>
      <c r="J19" s="236" t="n">
        <v>3</v>
      </c>
      <c r="K19" s="237"/>
      <c r="L19" s="238" t="n">
        <v>2</v>
      </c>
      <c r="M19" s="239"/>
      <c r="N19" s="238" t="n">
        <v>6</v>
      </c>
      <c r="O19" s="239"/>
      <c r="P19" s="247" t="s">
        <v>193</v>
      </c>
    </row>
    <row r="20" s="232" customFormat="true" ht="21.75" hidden="false" customHeight="true" outlineLevel="0" collapsed="false">
      <c r="A20" s="233"/>
      <c r="B20" s="233" t="s">
        <v>194</v>
      </c>
      <c r="C20" s="233"/>
      <c r="D20" s="233"/>
      <c r="E20" s="241" t="n">
        <v>25</v>
      </c>
      <c r="F20" s="236" t="n">
        <v>32</v>
      </c>
      <c r="G20" s="237"/>
      <c r="H20" s="236" t="n">
        <v>23</v>
      </c>
      <c r="I20" s="237"/>
      <c r="J20" s="236" t="n">
        <v>38</v>
      </c>
      <c r="K20" s="237"/>
      <c r="L20" s="238" t="n">
        <v>26</v>
      </c>
      <c r="M20" s="239"/>
      <c r="N20" s="238" t="n">
        <v>17</v>
      </c>
      <c r="O20" s="239"/>
      <c r="P20" s="247" t="s">
        <v>195</v>
      </c>
    </row>
    <row r="21" s="232" customFormat="true" ht="21.75" hidden="false" customHeight="true" outlineLevel="0" collapsed="false">
      <c r="A21" s="233"/>
      <c r="B21" s="233" t="s">
        <v>196</v>
      </c>
      <c r="C21" s="233"/>
      <c r="D21" s="233"/>
      <c r="E21" s="241" t="n">
        <v>21</v>
      </c>
      <c r="F21" s="236" t="n">
        <v>14</v>
      </c>
      <c r="G21" s="237"/>
      <c r="H21" s="236" t="n">
        <v>11</v>
      </c>
      <c r="I21" s="237"/>
      <c r="J21" s="236" t="n">
        <v>5</v>
      </c>
      <c r="K21" s="237"/>
      <c r="L21" s="238" t="n">
        <v>12</v>
      </c>
      <c r="M21" s="239"/>
      <c r="N21" s="238" t="n">
        <v>10</v>
      </c>
      <c r="O21" s="239"/>
      <c r="P21" s="247" t="s">
        <v>197</v>
      </c>
    </row>
    <row r="22" s="232" customFormat="true" ht="21.75" hidden="false" customHeight="true" outlineLevel="0" collapsed="false">
      <c r="A22" s="233"/>
      <c r="B22" s="233" t="s">
        <v>198</v>
      </c>
      <c r="C22" s="233"/>
      <c r="D22" s="233"/>
      <c r="E22" s="248" t="n">
        <v>490</v>
      </c>
      <c r="F22" s="236" t="n">
        <v>421</v>
      </c>
      <c r="G22" s="237"/>
      <c r="H22" s="236" t="n">
        <v>268</v>
      </c>
      <c r="I22" s="237"/>
      <c r="J22" s="236" t="n">
        <v>298</v>
      </c>
      <c r="K22" s="237"/>
      <c r="L22" s="238" t="n">
        <v>171</v>
      </c>
      <c r="M22" s="239"/>
      <c r="N22" s="238" t="n">
        <v>141</v>
      </c>
      <c r="O22" s="239"/>
      <c r="P22" s="247" t="s">
        <v>199</v>
      </c>
    </row>
    <row r="23" s="232" customFormat="true" ht="3" hidden="false" customHeight="true" outlineLevel="0" collapsed="false">
      <c r="A23" s="249"/>
      <c r="B23" s="249"/>
      <c r="C23" s="249"/>
      <c r="D23" s="249"/>
      <c r="E23" s="250"/>
      <c r="F23" s="250"/>
      <c r="G23" s="251"/>
      <c r="H23" s="250"/>
      <c r="I23" s="251"/>
      <c r="J23" s="252"/>
      <c r="K23" s="253"/>
      <c r="L23" s="252"/>
      <c r="M23" s="253"/>
      <c r="N23" s="252"/>
      <c r="O23" s="253"/>
      <c r="P23" s="254"/>
      <c r="Q23" s="233"/>
    </row>
    <row r="24" s="232" customFormat="true" ht="3" hidden="false" customHeight="true" outlineLevel="0" collapsed="false">
      <c r="A24" s="233"/>
      <c r="B24" s="233"/>
      <c r="C24" s="233"/>
      <c r="D24" s="233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33"/>
      <c r="Q24" s="233"/>
    </row>
    <row r="25" s="63" customFormat="true" ht="17.25" hidden="false" customHeight="false" outlineLevel="0" collapsed="false">
      <c r="B25" s="63" t="s">
        <v>200</v>
      </c>
    </row>
    <row r="26" s="63" customFormat="true" ht="17.25" hidden="false" customHeight="false" outlineLevel="0" collapsed="false">
      <c r="B26" s="61" t="s">
        <v>201</v>
      </c>
    </row>
    <row r="27" s="232" customFormat="true" ht="15.75" hidden="false" customHeight="false" outlineLevel="0" collapsed="false"/>
    <row r="28" s="232" customFormat="true" ht="15.75" hidden="false" customHeight="false" outlineLevel="0" collapsed="false"/>
    <row r="29" s="232" customFormat="true" ht="15.75" hidden="false" customHeight="false" outlineLevel="0" collapsed="false"/>
  </sheetData>
  <mergeCells count="12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58:35Z</cp:lastPrinted>
  <dcterms:modified xsi:type="dcterms:W3CDTF">2014-09-12T04:08:42Z</dcterms:modified>
  <cp:revision>0</cp:revision>
  <dc:subject/>
  <dc:title/>
</cp:coreProperties>
</file>