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การตาย จำแนกตามกลุ่มสาเหตุที่สำคัญ และเพศต่อประชากร </t>
    </r>
    <r>
      <rPr>
        <b val="true"/>
        <sz val="16"/>
        <rFont val="DilleniaUPC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 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</t>
    </r>
  </si>
  <si>
    <t xml:space="preserve">TABLE  3  NUMBER AND OF LEADING CAUSE OF DEATHS , PER 100,000 POPULATION  : 2000 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Dilleni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Number of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โรคหัวใจ</t>
  </si>
  <si>
    <t xml:space="preserve">Heart diseases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neoplasm, all forms</t>
  </si>
  <si>
    <t xml:space="preserve">ความดันเลือดสูง  และโรคหลอดเลือดในสมอง</t>
  </si>
  <si>
    <t xml:space="preserve">Hypertension and cerebrovascular diseases</t>
  </si>
  <si>
    <t xml:space="preserve">บาดเจ็บจากการฆ่าตัวตาย ถูกฆ่าตายและอื่น ๆ</t>
  </si>
  <si>
    <t xml:space="preserve">Suicide, homicide and other injury</t>
  </si>
  <si>
    <t xml:space="preserve">โรคเกี่ยวกับตับ และตับอ่อน</t>
  </si>
  <si>
    <t xml:space="preserve">Liver and pancreas diseases</t>
  </si>
  <si>
    <t xml:space="preserve">ปอดอักเสบและโรคอื่น ๆ  ของปอด</t>
  </si>
  <si>
    <t xml:space="preserve">Pneumonia and other diseases of lung</t>
  </si>
  <si>
    <t xml:space="preserve">ไตอักเสบ  กลุ่มอาการของไตพิการ และไตอักเสบ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erue haemorrhagic fever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</t>
    </r>
  </si>
  <si>
    <t xml:space="preserve">Source  :   Office of the Permanent Secretary for Public Health</t>
  </si>
  <si>
    <r>
      <rPr>
        <b val="true"/>
        <sz val="14"/>
        <rFont val="Noto Sans Devanagari"/>
        <family val="2"/>
      </rPr>
      <t xml:space="preserve">           รวบรวมโดย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Compiled by: Statistical Data Bank and Information Dissemination Division, National Statistical Office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0.0"/>
    <numFmt numFmtId="170" formatCode="#,##0&quot;        &quot;_P_t_s;[RED]\-#,##0\ _P_t_s"/>
    <numFmt numFmtId="171" formatCode="0"/>
  </numFmts>
  <fonts count="9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2.82"/>
    <col collapsed="false" customWidth="true" hidden="false" outlineLevel="0" max="3" min="3" style="1" width="13.83"/>
    <col collapsed="false" customWidth="true" hidden="false" outlineLevel="0" max="4" min="4" style="1" width="13.99"/>
    <col collapsed="false" customWidth="true" hidden="false" outlineLevel="0" max="5" min="5" style="1" width="14.16"/>
    <col collapsed="false" customWidth="true" hidden="false" outlineLevel="0" max="6" min="6" style="1" width="11.82"/>
    <col collapsed="false" customWidth="true" hidden="false" outlineLevel="0" max="8" min="7" style="1" width="11.99"/>
    <col collapsed="false" customWidth="true" hidden="false" outlineLevel="0" max="9" min="9" style="1" width="40.16"/>
    <col collapsed="false" customWidth="false" hidden="false" outlineLevel="0" max="257" min="10" style="1" width="9.33"/>
  </cols>
  <sheetData>
    <row r="1" s="2" customFormat="true" ht="30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10" t="s">
        <v>4</v>
      </c>
      <c r="G3" s="10"/>
      <c r="H3" s="10"/>
      <c r="I3" s="7"/>
    </row>
    <row r="4" s="13" customFormat="true" ht="23.1" hidden="false" customHeight="true" outlineLevel="0" collapsed="false">
      <c r="A4" s="6"/>
      <c r="B4" s="6"/>
      <c r="C4" s="11" t="s">
        <v>5</v>
      </c>
      <c r="D4" s="11"/>
      <c r="E4" s="11"/>
      <c r="F4" s="11" t="s">
        <v>6</v>
      </c>
      <c r="G4" s="11"/>
      <c r="H4" s="11"/>
      <c r="I4" s="12"/>
    </row>
    <row r="5" customFormat="false" ht="23.1" hidden="false" customHeight="true" outlineLevel="0" collapsed="false">
      <c r="A5" s="6"/>
      <c r="B5" s="6"/>
      <c r="C5" s="14" t="s">
        <v>7</v>
      </c>
      <c r="D5" s="15" t="s">
        <v>8</v>
      </c>
      <c r="E5" s="16" t="s">
        <v>9</v>
      </c>
      <c r="F5" s="15" t="s">
        <v>7</v>
      </c>
      <c r="G5" s="15" t="s">
        <v>8</v>
      </c>
      <c r="H5" s="16" t="s">
        <v>9</v>
      </c>
      <c r="I5" s="12" t="s">
        <v>10</v>
      </c>
    </row>
    <row r="6" customFormat="false" ht="23.1" hidden="false" customHeight="true" outlineLevel="0" collapsed="false">
      <c r="A6" s="6"/>
      <c r="B6" s="6"/>
      <c r="C6" s="17" t="s">
        <v>11</v>
      </c>
      <c r="D6" s="17" t="s">
        <v>12</v>
      </c>
      <c r="E6" s="18" t="s">
        <v>13</v>
      </c>
      <c r="F6" s="11" t="s">
        <v>11</v>
      </c>
      <c r="G6" s="19" t="s">
        <v>12</v>
      </c>
      <c r="H6" s="20" t="s">
        <v>13</v>
      </c>
      <c r="I6" s="21"/>
    </row>
    <row r="7" s="30" customFormat="true" ht="29.25" hidden="false" customHeight="true" outlineLevel="0" collapsed="false">
      <c r="A7" s="22"/>
      <c r="B7" s="23" t="s">
        <v>7</v>
      </c>
      <c r="C7" s="24" t="n">
        <f aca="false">SUM(C8:C19)</f>
        <v>5236</v>
      </c>
      <c r="D7" s="24" t="n">
        <f aca="false">SUM(D8:D19)</f>
        <v>3039</v>
      </c>
      <c r="E7" s="25" t="n">
        <f aca="false">SUM(E8:E19)</f>
        <v>2197</v>
      </c>
      <c r="F7" s="26" t="n">
        <f aca="false">SUM(F8:F19)</f>
        <v>532.2</v>
      </c>
      <c r="G7" s="27" t="n">
        <f aca="false">SUM(G8:G19)</f>
        <v>618.1</v>
      </c>
      <c r="H7" s="28" t="n">
        <f aca="false">SUM(H8:H19)</f>
        <v>446.1</v>
      </c>
      <c r="I7" s="29" t="s">
        <v>11</v>
      </c>
    </row>
    <row r="8" customFormat="false" ht="21" hidden="false" customHeight="true" outlineLevel="0" collapsed="false">
      <c r="A8" s="31"/>
      <c r="B8" s="32" t="s">
        <v>14</v>
      </c>
      <c r="C8" s="33" t="n">
        <v>268</v>
      </c>
      <c r="D8" s="33" t="n">
        <v>172</v>
      </c>
      <c r="E8" s="34" t="n">
        <v>96</v>
      </c>
      <c r="F8" s="35" t="n">
        <v>27.2</v>
      </c>
      <c r="G8" s="36" t="n">
        <v>35</v>
      </c>
      <c r="H8" s="1" t="n">
        <v>19.5</v>
      </c>
      <c r="I8" s="37" t="s">
        <v>15</v>
      </c>
    </row>
    <row r="9" customFormat="false" ht="21" hidden="false" customHeight="true" outlineLevel="0" collapsed="false">
      <c r="A9" s="16"/>
      <c r="B9" s="38" t="s">
        <v>16</v>
      </c>
      <c r="C9" s="33" t="n">
        <v>309</v>
      </c>
      <c r="D9" s="33" t="n">
        <v>234</v>
      </c>
      <c r="E9" s="34" t="n">
        <v>75</v>
      </c>
      <c r="F9" s="39" t="n">
        <v>31.4</v>
      </c>
      <c r="G9" s="35" t="n">
        <v>47.6</v>
      </c>
      <c r="H9" s="1" t="n">
        <v>15.2</v>
      </c>
      <c r="I9" s="40" t="s">
        <v>17</v>
      </c>
    </row>
    <row r="10" customFormat="false" ht="21" hidden="false" customHeight="true" outlineLevel="0" collapsed="false">
      <c r="A10" s="16"/>
      <c r="B10" s="38" t="s">
        <v>18</v>
      </c>
      <c r="C10" s="33" t="n">
        <v>1049</v>
      </c>
      <c r="D10" s="33" t="n">
        <v>657</v>
      </c>
      <c r="E10" s="34" t="n">
        <v>392</v>
      </c>
      <c r="F10" s="39" t="n">
        <v>106.6</v>
      </c>
      <c r="G10" s="35" t="n">
        <v>133.6</v>
      </c>
      <c r="H10" s="1" t="n">
        <v>79.6</v>
      </c>
      <c r="I10" s="40" t="s">
        <v>19</v>
      </c>
    </row>
    <row r="11" customFormat="false" ht="21" hidden="false" customHeight="true" outlineLevel="0" collapsed="false">
      <c r="A11" s="16"/>
      <c r="B11" s="38" t="s">
        <v>20</v>
      </c>
      <c r="C11" s="33" t="n">
        <v>57</v>
      </c>
      <c r="D11" s="33" t="n">
        <v>39</v>
      </c>
      <c r="E11" s="34" t="n">
        <v>18</v>
      </c>
      <c r="F11" s="39" t="n">
        <v>5.8</v>
      </c>
      <c r="G11" s="35" t="n">
        <v>7.9</v>
      </c>
      <c r="H11" s="1" t="n">
        <v>3.7</v>
      </c>
      <c r="I11" s="40" t="s">
        <v>21</v>
      </c>
    </row>
    <row r="12" customFormat="false" ht="21" hidden="false" customHeight="true" outlineLevel="0" collapsed="false">
      <c r="A12" s="16"/>
      <c r="B12" s="38" t="s">
        <v>22</v>
      </c>
      <c r="C12" s="33" t="n">
        <v>115</v>
      </c>
      <c r="D12" s="33" t="n">
        <v>100</v>
      </c>
      <c r="E12" s="34" t="n">
        <v>15</v>
      </c>
      <c r="F12" s="39" t="n">
        <v>11.7</v>
      </c>
      <c r="G12" s="35" t="n">
        <v>20.3</v>
      </c>
      <c r="H12" s="41" t="n">
        <v>3</v>
      </c>
      <c r="I12" s="40" t="s">
        <v>23</v>
      </c>
    </row>
    <row r="13" customFormat="false" ht="21" hidden="false" customHeight="true" outlineLevel="0" collapsed="false">
      <c r="A13" s="16"/>
      <c r="B13" s="38" t="s">
        <v>24</v>
      </c>
      <c r="C13" s="33" t="n">
        <v>139</v>
      </c>
      <c r="D13" s="33" t="n">
        <v>96</v>
      </c>
      <c r="E13" s="34" t="n">
        <v>43</v>
      </c>
      <c r="F13" s="39" t="n">
        <v>14.1</v>
      </c>
      <c r="G13" s="35" t="n">
        <v>19.5</v>
      </c>
      <c r="H13" s="1" t="n">
        <v>8.7</v>
      </c>
      <c r="I13" s="40" t="s">
        <v>25</v>
      </c>
    </row>
    <row r="14" customFormat="false" ht="21" hidden="false" customHeight="true" outlineLevel="0" collapsed="false">
      <c r="A14" s="16"/>
      <c r="B14" s="38" t="s">
        <v>26</v>
      </c>
      <c r="C14" s="33" t="n">
        <v>102</v>
      </c>
      <c r="D14" s="33" t="n">
        <v>57</v>
      </c>
      <c r="E14" s="34" t="n">
        <v>45</v>
      </c>
      <c r="F14" s="39" t="n">
        <v>10.4</v>
      </c>
      <c r="G14" s="35" t="n">
        <v>11.6</v>
      </c>
      <c r="H14" s="1" t="n">
        <v>9.1</v>
      </c>
      <c r="I14" s="40" t="s">
        <v>27</v>
      </c>
    </row>
    <row r="15" customFormat="false" ht="24.75" hidden="false" customHeight="true" outlineLevel="0" collapsed="false">
      <c r="A15" s="16"/>
      <c r="B15" s="38" t="s">
        <v>28</v>
      </c>
      <c r="C15" s="33" t="n">
        <v>219</v>
      </c>
      <c r="D15" s="33" t="n">
        <v>109</v>
      </c>
      <c r="E15" s="34" t="n">
        <v>110</v>
      </c>
      <c r="F15" s="39" t="n">
        <v>22.3</v>
      </c>
      <c r="G15" s="35" t="n">
        <v>22.2</v>
      </c>
      <c r="H15" s="1" t="n">
        <v>22.3</v>
      </c>
      <c r="I15" s="40" t="s">
        <v>29</v>
      </c>
    </row>
    <row r="16" customFormat="false" ht="21" hidden="true" customHeight="true" outlineLevel="0" collapsed="false">
      <c r="A16" s="16"/>
      <c r="B16" s="38"/>
      <c r="C16" s="33"/>
      <c r="D16" s="33"/>
      <c r="E16" s="34"/>
      <c r="F16" s="39"/>
      <c r="G16" s="35"/>
      <c r="I16" s="40"/>
    </row>
    <row r="17" customFormat="false" ht="26.25" hidden="false" customHeight="true" outlineLevel="0" collapsed="false">
      <c r="A17" s="16"/>
      <c r="B17" s="38" t="s">
        <v>30</v>
      </c>
      <c r="C17" s="33" t="n">
        <v>51</v>
      </c>
      <c r="D17" s="33" t="n">
        <v>27</v>
      </c>
      <c r="E17" s="34" t="n">
        <v>24</v>
      </c>
      <c r="F17" s="39" t="n">
        <v>5.2</v>
      </c>
      <c r="G17" s="35" t="n">
        <v>5.5</v>
      </c>
      <c r="H17" s="1" t="n">
        <v>4.9</v>
      </c>
      <c r="I17" s="40" t="s">
        <v>31</v>
      </c>
    </row>
    <row r="18" customFormat="false" ht="24.75" hidden="false" customHeight="true" outlineLevel="0" collapsed="false">
      <c r="A18" s="16"/>
      <c r="B18" s="38" t="s">
        <v>32</v>
      </c>
      <c r="C18" s="33" t="n">
        <v>1</v>
      </c>
      <c r="D18" s="33" t="n">
        <v>0</v>
      </c>
      <c r="E18" s="34" t="n">
        <v>1</v>
      </c>
      <c r="F18" s="39" t="n">
        <v>0.1</v>
      </c>
      <c r="G18" s="42" t="n">
        <v>0</v>
      </c>
      <c r="H18" s="1" t="n">
        <v>0.2</v>
      </c>
      <c r="I18" s="40" t="s">
        <v>33</v>
      </c>
    </row>
    <row r="19" customFormat="false" ht="23.25" hidden="false" customHeight="true" outlineLevel="0" collapsed="false">
      <c r="A19" s="20"/>
      <c r="B19" s="43" t="s">
        <v>34</v>
      </c>
      <c r="C19" s="44" t="n">
        <v>2926</v>
      </c>
      <c r="D19" s="44" t="n">
        <v>1548</v>
      </c>
      <c r="E19" s="45" t="n">
        <v>1378</v>
      </c>
      <c r="F19" s="46" t="n">
        <v>297.4</v>
      </c>
      <c r="G19" s="47" t="n">
        <v>314.9</v>
      </c>
      <c r="H19" s="48" t="n">
        <v>279.9</v>
      </c>
      <c r="I19" s="49" t="s">
        <v>35</v>
      </c>
    </row>
    <row r="20" customFormat="false" ht="9" hidden="false" customHeight="true" outlineLevel="0" collapsed="false">
      <c r="A20" s="16"/>
      <c r="B20" s="31"/>
      <c r="C20" s="50"/>
      <c r="D20" s="51"/>
      <c r="E20" s="52"/>
      <c r="F20" s="53"/>
      <c r="G20" s="31"/>
      <c r="H20" s="31"/>
      <c r="I20" s="31"/>
    </row>
    <row r="21" customFormat="false" ht="23.25" hidden="true" customHeight="true" outlineLevel="0" collapsed="false">
      <c r="A21" s="31"/>
      <c r="B21" s="31"/>
      <c r="C21" s="54"/>
      <c r="D21" s="55"/>
      <c r="E21" s="55"/>
      <c r="F21" s="31"/>
      <c r="G21" s="31"/>
      <c r="H21" s="31"/>
      <c r="I21" s="31"/>
    </row>
    <row r="22" customFormat="false" ht="21" hidden="true" customHeight="true" outlineLevel="0" collapsed="false">
      <c r="A22" s="31"/>
      <c r="B22" s="38"/>
      <c r="C22" s="56"/>
      <c r="D22" s="57"/>
      <c r="E22" s="57"/>
      <c r="F22" s="35"/>
      <c r="G22" s="35"/>
      <c r="I22" s="40"/>
    </row>
    <row r="23" customFormat="false" ht="21" hidden="true" customHeight="true" outlineLevel="0" collapsed="false">
      <c r="A23" s="31"/>
      <c r="B23" s="38"/>
      <c r="C23" s="56"/>
      <c r="D23" s="57"/>
      <c r="E23" s="57"/>
      <c r="F23" s="35"/>
      <c r="G23" s="35"/>
      <c r="I23" s="40"/>
    </row>
    <row r="24" customFormat="false" ht="21" hidden="true" customHeight="true" outlineLevel="0" collapsed="false">
      <c r="A24" s="31"/>
      <c r="B24" s="38"/>
      <c r="C24" s="56"/>
      <c r="D24" s="57"/>
      <c r="E24" s="57"/>
      <c r="F24" s="35"/>
      <c r="G24" s="35"/>
      <c r="I24" s="40"/>
    </row>
    <row r="25" customFormat="false" ht="21" hidden="true" customHeight="true" outlineLevel="0" collapsed="false">
      <c r="A25" s="31"/>
      <c r="B25" s="38"/>
      <c r="C25" s="56"/>
      <c r="D25" s="57"/>
      <c r="E25" s="57"/>
      <c r="F25" s="35"/>
      <c r="G25" s="35"/>
      <c r="I25" s="40"/>
    </row>
    <row r="26" customFormat="false" ht="9.75" hidden="true" customHeight="true" outlineLevel="0" collapsed="false">
      <c r="A26" s="48"/>
      <c r="B26" s="43"/>
      <c r="C26" s="58"/>
      <c r="D26" s="44"/>
      <c r="E26" s="59"/>
      <c r="F26" s="47"/>
      <c r="G26" s="47"/>
      <c r="H26" s="43"/>
      <c r="I26" s="49"/>
    </row>
    <row r="27" customFormat="false" ht="59.25" hidden="true" customHeight="true" outlineLevel="0" collapsed="false">
      <c r="A27" s="31"/>
      <c r="B27" s="31"/>
      <c r="C27" s="60"/>
      <c r="D27" s="61"/>
      <c r="E27" s="62"/>
      <c r="F27" s="31"/>
      <c r="G27" s="31"/>
    </row>
    <row r="28" customFormat="false" ht="25.5" hidden="false" customHeight="true" outlineLevel="0" collapsed="false">
      <c r="B28" s="63" t="s">
        <v>36</v>
      </c>
      <c r="C28" s="63"/>
      <c r="D28" s="30"/>
      <c r="E28" s="64" t="s">
        <v>37</v>
      </c>
      <c r="F28" s="64"/>
      <c r="G28" s="64"/>
      <c r="H28" s="30"/>
    </row>
    <row r="29" customFormat="false" ht="24.75" hidden="false" customHeight="true" outlineLevel="0" collapsed="false">
      <c r="A29" s="65" t="s">
        <v>38</v>
      </c>
      <c r="B29" s="30"/>
      <c r="C29" s="30"/>
      <c r="D29" s="30" t="s">
        <v>39</v>
      </c>
      <c r="E29" s="30"/>
      <c r="F29" s="30"/>
      <c r="G29" s="30"/>
      <c r="H29" s="66"/>
      <c r="I29" s="22"/>
    </row>
    <row r="30" customFormat="false" ht="21" hidden="false" customHeight="false" outlineLevel="0" collapsed="false">
      <c r="A30" s="67" t="s">
        <v>40</v>
      </c>
      <c r="B30" s="68"/>
    </row>
    <row r="31" customFormat="false" ht="21" hidden="false" customHeight="false" outlineLevel="0" collapsed="false">
      <c r="A31" s="67" t="s">
        <v>40</v>
      </c>
      <c r="H31" s="69"/>
      <c r="I31" s="70"/>
    </row>
    <row r="32" customFormat="false" ht="21" hidden="false" customHeight="false" outlineLevel="0" collapsed="false">
      <c r="A32" s="67" t="s">
        <v>40</v>
      </c>
    </row>
    <row r="33" customFormat="false" ht="21" hidden="false" customHeight="false" outlineLevel="0" collapsed="false">
      <c r="A33" s="67" t="s">
        <v>40</v>
      </c>
    </row>
    <row r="34" customFormat="false" ht="21" hidden="false" customHeight="false" outlineLevel="0" collapsed="false">
      <c r="A34" s="31" t="s">
        <v>41</v>
      </c>
    </row>
  </sheetData>
  <mergeCells count="6">
    <mergeCell ref="A3:B6"/>
    <mergeCell ref="F3:H3"/>
    <mergeCell ref="C4:E4"/>
    <mergeCell ref="F4:H4"/>
    <mergeCell ref="B28:C28"/>
    <mergeCell ref="E28:G28"/>
  </mergeCells>
  <printOptions headings="false" gridLines="false" gridLinesSet="true" horizontalCentered="false" verticalCentered="false"/>
  <pageMargins left="0.39375" right="0.590277777777778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16:37Z</dcterms:created>
  <dc:creator>nso</dc:creator>
  <dc:description/>
  <dc:language>en-US</dc:language>
  <cp:lastModifiedBy>nso</cp:lastModifiedBy>
  <dcterms:modified xsi:type="dcterms:W3CDTF">2002-07-15T04:58:15Z</dcterms:modified>
  <cp:revision>0</cp:revision>
  <dc:subject/>
  <dc:title/>
</cp:coreProperties>
</file>