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Chattura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ำเหน็จณรงค์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Bamnet Narong</t>
    </r>
    <r>
      <rPr>
        <vertAlign val="superscript"/>
        <sz val="12"/>
        <rFont val="TH SarabunPSK"/>
        <family val="2"/>
      </rPr>
      <t xml:space="preserve">2/</t>
    </r>
  </si>
  <si>
    <t xml:space="preserve">หนองบัวระเหว</t>
  </si>
  <si>
    <t xml:space="preserve">  Nong Bua Rawe</t>
  </si>
  <si>
    <r>
      <rPr>
        <sz val="12"/>
        <rFont val="Noto Sans Devanagari"/>
        <family val="2"/>
      </rPr>
      <t xml:space="preserve">เทพสถิต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Thep Sathit</t>
    </r>
    <r>
      <rPr>
        <vertAlign val="superscript"/>
        <sz val="12"/>
        <rFont val="TH SarabunPSK"/>
        <family val="2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2"/>
        <rFont val="TH SarabunPSK"/>
        <family val="2"/>
      </rPr>
      <t xml:space="preserve">2/  </t>
    </r>
    <r>
      <rPr>
        <sz val="12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2"/>
        <rFont val="TH SarabunPSK"/>
        <family val="2"/>
      </rPr>
      <t xml:space="preserve">3/  </t>
    </r>
    <r>
      <rPr>
        <sz val="12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2"/>
        <rFont val="Noto Sans Devanagari"/>
        <family val="2"/>
      </rPr>
      <t xml:space="preserve">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ปาส่วนภูมิภาค  สาขาชัยภูมิ</t>
    </r>
  </si>
  <si>
    <t xml:space="preserve">Source : Chaiyaphum Provincial Waterworks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 2" xfId="23"/>
    <cellStyle name="ปกติ 3 2" xfId="24"/>
    <cellStyle name="ปกติ 4 2" xfId="25"/>
    <cellStyle name="ปกติ 5 2" xfId="26"/>
    <cellStyle name="ปกติ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7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85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9.85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8.7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8.7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13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4)</f>
        <v>31856600</v>
      </c>
      <c r="F11" s="31"/>
      <c r="G11" s="30" t="n">
        <f aca="false">SUM(G12:G24)</f>
        <v>23305443</v>
      </c>
      <c r="H11" s="31"/>
      <c r="I11" s="32" t="n">
        <f aca="false">SUM(I12:I24)</f>
        <v>17223264</v>
      </c>
      <c r="J11" s="32" t="n">
        <f aca="false">SUM(J12:J24)</f>
        <v>5239481</v>
      </c>
      <c r="K11" s="32" t="n">
        <f aca="false">SUM(K12:K24)</f>
        <v>908174</v>
      </c>
      <c r="L11" s="32" t="n">
        <f aca="false">SUM(L12:L24)</f>
        <v>77956</v>
      </c>
      <c r="M11" s="33" t="s">
        <v>30</v>
      </c>
    </row>
    <row r="12" s="13" customFormat="true" ht="19.5" hidden="false" customHeight="true" outlineLevel="0" collapsed="false">
      <c r="A12" s="34"/>
      <c r="B12" s="35" t="s">
        <v>31</v>
      </c>
      <c r="C12" s="34"/>
      <c r="D12" s="36"/>
      <c r="E12" s="37" t="n">
        <v>12789600</v>
      </c>
      <c r="F12" s="38"/>
      <c r="G12" s="37" t="n">
        <v>9944961</v>
      </c>
      <c r="H12" s="38"/>
      <c r="I12" s="39" t="n">
        <v>7407763</v>
      </c>
      <c r="J12" s="40" t="n">
        <v>2225168</v>
      </c>
      <c r="K12" s="41" t="n">
        <v>312030</v>
      </c>
      <c r="L12" s="42" t="n">
        <v>26826</v>
      </c>
      <c r="M12" s="43" t="s">
        <v>32</v>
      </c>
    </row>
    <row r="13" s="13" customFormat="true" ht="19.5" hidden="false" customHeight="true" outlineLevel="0" collapsed="false">
      <c r="A13" s="34"/>
      <c r="B13" s="35" t="s">
        <v>33</v>
      </c>
      <c r="C13" s="34"/>
      <c r="D13" s="36"/>
      <c r="E13" s="37" t="n">
        <v>1927200</v>
      </c>
      <c r="F13" s="38"/>
      <c r="G13" s="37" t="n">
        <v>1472652</v>
      </c>
      <c r="H13" s="38"/>
      <c r="I13" s="39" t="n">
        <v>1069042</v>
      </c>
      <c r="J13" s="40" t="n">
        <v>364189</v>
      </c>
      <c r="K13" s="41" t="n">
        <v>39421</v>
      </c>
      <c r="L13" s="42" t="n">
        <v>5321</v>
      </c>
      <c r="M13" s="43" t="s">
        <v>34</v>
      </c>
    </row>
    <row r="14" s="13" customFormat="true" ht="19.5" hidden="false" customHeight="true" outlineLevel="0" collapsed="false">
      <c r="A14" s="34"/>
      <c r="B14" s="35" t="s">
        <v>35</v>
      </c>
      <c r="C14" s="34"/>
      <c r="D14" s="36"/>
      <c r="E14" s="37" t="n">
        <v>1314000</v>
      </c>
      <c r="F14" s="38"/>
      <c r="G14" s="37" t="n">
        <v>845108</v>
      </c>
      <c r="H14" s="38"/>
      <c r="I14" s="39" t="n">
        <v>659661</v>
      </c>
      <c r="J14" s="40" t="n">
        <v>156937</v>
      </c>
      <c r="K14" s="41" t="n">
        <v>28510</v>
      </c>
      <c r="L14" s="42" t="n">
        <v>3878</v>
      </c>
      <c r="M14" s="43" t="s">
        <v>36</v>
      </c>
    </row>
    <row r="15" s="13" customFormat="true" ht="19.5" hidden="false" customHeight="true" outlineLevel="0" collapsed="false">
      <c r="A15" s="34"/>
      <c r="B15" s="35" t="s">
        <v>37</v>
      </c>
      <c r="C15" s="34"/>
      <c r="D15" s="36"/>
      <c r="E15" s="37" t="n">
        <v>876000</v>
      </c>
      <c r="F15" s="38"/>
      <c r="G15" s="37" t="n">
        <v>545500</v>
      </c>
      <c r="H15" s="38"/>
      <c r="I15" s="39" t="n">
        <v>421441</v>
      </c>
      <c r="J15" s="40" t="n">
        <v>113618</v>
      </c>
      <c r="K15" s="41" t="n">
        <v>10441</v>
      </c>
      <c r="L15" s="42" t="n">
        <v>2365</v>
      </c>
      <c r="M15" s="43" t="s">
        <v>38</v>
      </c>
    </row>
    <row r="16" s="13" customFormat="true" ht="19.5" hidden="false" customHeight="true" outlineLevel="0" collapsed="false">
      <c r="A16" s="34"/>
      <c r="B16" s="35" t="s">
        <v>39</v>
      </c>
      <c r="C16" s="34"/>
      <c r="D16" s="36"/>
      <c r="E16" s="37" t="n">
        <v>876000</v>
      </c>
      <c r="F16" s="38"/>
      <c r="G16" s="37" t="n">
        <v>547500</v>
      </c>
      <c r="H16" s="38"/>
      <c r="I16" s="39" t="n">
        <v>429934</v>
      </c>
      <c r="J16" s="40" t="n">
        <v>105856</v>
      </c>
      <c r="K16" s="41" t="n">
        <v>11710</v>
      </c>
      <c r="L16" s="42" t="n">
        <v>2085</v>
      </c>
      <c r="M16" s="43" t="s">
        <v>40</v>
      </c>
    </row>
    <row r="17" s="13" customFormat="true" ht="19.5" hidden="false" customHeight="true" outlineLevel="0" collapsed="false">
      <c r="A17" s="34"/>
      <c r="B17" s="35" t="s">
        <v>41</v>
      </c>
      <c r="C17" s="34"/>
      <c r="D17" s="36"/>
      <c r="E17" s="37" t="n">
        <v>3240000</v>
      </c>
      <c r="F17" s="38"/>
      <c r="G17" s="37" t="n">
        <v>3144919</v>
      </c>
      <c r="H17" s="38"/>
      <c r="I17" s="39" t="n">
        <v>2159903</v>
      </c>
      <c r="J17" s="40" t="n">
        <v>868266</v>
      </c>
      <c r="K17" s="41" t="n">
        <v>116750</v>
      </c>
      <c r="L17" s="42" t="n">
        <v>10762</v>
      </c>
      <c r="M17" s="43" t="s">
        <v>42</v>
      </c>
    </row>
    <row r="18" s="13" customFormat="true" ht="19.5" hidden="false" customHeight="true" outlineLevel="0" collapsed="false">
      <c r="A18" s="34"/>
      <c r="B18" s="35" t="s">
        <v>43</v>
      </c>
      <c r="C18" s="34"/>
      <c r="D18" s="36"/>
      <c r="E18" s="37" t="n">
        <v>3504000</v>
      </c>
      <c r="F18" s="38"/>
      <c r="G18" s="37" t="n">
        <v>2149567</v>
      </c>
      <c r="H18" s="38"/>
      <c r="I18" s="39" t="n">
        <v>1532706</v>
      </c>
      <c r="J18" s="40" t="n">
        <v>373002</v>
      </c>
      <c r="K18" s="41" t="n">
        <v>223086</v>
      </c>
      <c r="L18" s="42" t="n">
        <v>8387</v>
      </c>
      <c r="M18" s="43" t="s">
        <v>44</v>
      </c>
    </row>
    <row r="19" s="13" customFormat="true" ht="19.5" hidden="false" customHeight="true" outlineLevel="0" collapsed="false">
      <c r="A19" s="34"/>
      <c r="B19" s="35" t="s">
        <v>45</v>
      </c>
      <c r="C19" s="34"/>
      <c r="D19" s="36"/>
      <c r="E19" s="37" t="n">
        <v>525600</v>
      </c>
      <c r="F19" s="38"/>
      <c r="G19" s="37" t="n">
        <v>364872</v>
      </c>
      <c r="H19" s="38"/>
      <c r="I19" s="39" t="n">
        <v>282108</v>
      </c>
      <c r="J19" s="40" t="n">
        <v>58704</v>
      </c>
      <c r="K19" s="41" t="n">
        <v>24060</v>
      </c>
      <c r="L19" s="42" t="n">
        <v>1383</v>
      </c>
      <c r="M19" s="43" t="s">
        <v>46</v>
      </c>
    </row>
    <row r="20" s="13" customFormat="true" ht="19.5" hidden="false" customHeight="true" outlineLevel="0" collapsed="false">
      <c r="B20" s="35" t="s">
        <v>47</v>
      </c>
      <c r="D20" s="25"/>
      <c r="E20" s="37" t="n">
        <v>876000</v>
      </c>
      <c r="F20" s="38"/>
      <c r="G20" s="37" t="n">
        <v>459068</v>
      </c>
      <c r="H20" s="38"/>
      <c r="I20" s="39" t="n">
        <v>439847</v>
      </c>
      <c r="J20" s="40" t="n">
        <v>86249</v>
      </c>
      <c r="K20" s="41" t="n">
        <v>19221</v>
      </c>
      <c r="L20" s="42" t="n">
        <v>1854</v>
      </c>
      <c r="M20" s="43" t="s">
        <v>48</v>
      </c>
    </row>
    <row r="21" s="13" customFormat="true" ht="19.5" hidden="false" customHeight="true" outlineLevel="0" collapsed="false">
      <c r="B21" s="35" t="s">
        <v>49</v>
      </c>
      <c r="D21" s="25"/>
      <c r="E21" s="37" t="n">
        <v>2160000</v>
      </c>
      <c r="F21" s="38"/>
      <c r="G21" s="37" t="n">
        <v>1936735</v>
      </c>
      <c r="H21" s="38"/>
      <c r="I21" s="39" t="n">
        <v>1428125</v>
      </c>
      <c r="J21" s="40" t="n">
        <v>443271</v>
      </c>
      <c r="K21" s="41" t="n">
        <v>65339</v>
      </c>
      <c r="L21" s="42" t="n">
        <v>7562</v>
      </c>
      <c r="M21" s="43" t="s">
        <v>50</v>
      </c>
    </row>
    <row r="22" s="13" customFormat="true" ht="19.5" hidden="false" customHeight="true" outlineLevel="0" collapsed="false">
      <c r="B22" s="35" t="s">
        <v>51</v>
      </c>
      <c r="D22" s="25"/>
      <c r="E22" s="37" t="n">
        <v>332000</v>
      </c>
      <c r="F22" s="38"/>
      <c r="G22" s="37" t="n">
        <v>280389</v>
      </c>
      <c r="H22" s="38"/>
      <c r="I22" s="39" t="n">
        <v>228576</v>
      </c>
      <c r="J22" s="40" t="n">
        <v>40354</v>
      </c>
      <c r="K22" s="41" t="n">
        <v>11459</v>
      </c>
      <c r="L22" s="42" t="n">
        <v>1299</v>
      </c>
      <c r="M22" s="43" t="s">
        <v>52</v>
      </c>
    </row>
    <row r="23" s="13" customFormat="true" ht="19.5" hidden="false" customHeight="true" outlineLevel="0" collapsed="false">
      <c r="B23" s="35" t="s">
        <v>53</v>
      </c>
      <c r="D23" s="25"/>
      <c r="E23" s="37" t="n">
        <v>3241200</v>
      </c>
      <c r="F23" s="38"/>
      <c r="G23" s="37" t="n">
        <v>1445037</v>
      </c>
      <c r="H23" s="38"/>
      <c r="I23" s="39" t="n">
        <v>1020971</v>
      </c>
      <c r="J23" s="40" t="n">
        <v>386803</v>
      </c>
      <c r="K23" s="41" t="n">
        <v>37263</v>
      </c>
      <c r="L23" s="42" t="n">
        <v>5627</v>
      </c>
      <c r="M23" s="43" t="s">
        <v>54</v>
      </c>
    </row>
    <row r="24" s="13" customFormat="true" ht="19.5" hidden="false" customHeight="true" outlineLevel="0" collapsed="false">
      <c r="B24" s="35" t="s">
        <v>55</v>
      </c>
      <c r="D24" s="25"/>
      <c r="E24" s="37" t="n">
        <v>195000</v>
      </c>
      <c r="F24" s="38"/>
      <c r="G24" s="37" t="n">
        <v>169135</v>
      </c>
      <c r="H24" s="38"/>
      <c r="I24" s="39" t="n">
        <v>143187</v>
      </c>
      <c r="J24" s="40" t="n">
        <v>17064</v>
      </c>
      <c r="K24" s="41" t="n">
        <v>8884</v>
      </c>
      <c r="L24" s="42" t="n">
        <v>607</v>
      </c>
      <c r="M24" s="43" t="s">
        <v>56</v>
      </c>
    </row>
    <row r="25" s="13" customFormat="true" ht="3" hidden="false" customHeight="true" outlineLevel="0" collapsed="false">
      <c r="A25" s="18"/>
      <c r="B25" s="18"/>
      <c r="C25" s="18"/>
      <c r="D25" s="20"/>
      <c r="E25" s="19"/>
      <c r="F25" s="20"/>
      <c r="G25" s="19"/>
      <c r="H25" s="20"/>
      <c r="I25" s="21"/>
      <c r="J25" s="20"/>
      <c r="K25" s="18"/>
      <c r="L25" s="19"/>
      <c r="M25" s="19"/>
    </row>
    <row r="26" s="13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4" customFormat="true" ht="21" hidden="false" customHeight="true" outlineLevel="0" collapsed="false">
      <c r="A27" s="13"/>
      <c r="B27" s="45" t="s">
        <v>57</v>
      </c>
      <c r="D27" s="13"/>
      <c r="E27" s="13"/>
      <c r="F27" s="13"/>
      <c r="G27" s="13"/>
      <c r="J27" s="46" t="s">
        <v>58</v>
      </c>
      <c r="L27" s="13"/>
      <c r="M27" s="13"/>
    </row>
    <row r="28" s="44" customFormat="true" ht="21" hidden="false" customHeight="true" outlineLevel="0" collapsed="false">
      <c r="A28" s="13"/>
      <c r="B28" s="45" t="s">
        <v>59</v>
      </c>
      <c r="D28" s="13"/>
      <c r="E28" s="13"/>
      <c r="F28" s="13"/>
      <c r="G28" s="13"/>
      <c r="J28" s="46" t="s">
        <v>60</v>
      </c>
      <c r="L28" s="13"/>
      <c r="M28" s="13"/>
    </row>
    <row r="29" s="44" customFormat="true" ht="21" hidden="false" customHeight="true" outlineLevel="0" collapsed="false">
      <c r="A29" s="13"/>
      <c r="B29" s="45" t="s">
        <v>61</v>
      </c>
      <c r="D29" s="13"/>
      <c r="E29" s="13"/>
      <c r="F29" s="13"/>
      <c r="G29" s="13"/>
      <c r="J29" s="46" t="s">
        <v>62</v>
      </c>
      <c r="L29" s="13"/>
      <c r="M29" s="13"/>
    </row>
    <row r="30" s="13" customFormat="true" ht="19.5" hidden="false" customHeight="true" outlineLevel="0" collapsed="false">
      <c r="A30" s="44"/>
      <c r="B30" s="47" t="s">
        <v>63</v>
      </c>
      <c r="C30" s="44"/>
      <c r="D30" s="44"/>
      <c r="E30" s="44"/>
      <c r="F30" s="44"/>
      <c r="G30" s="44"/>
      <c r="H30" s="44"/>
      <c r="I30" s="44"/>
      <c r="J30" s="48" t="s">
        <v>64</v>
      </c>
      <c r="L30" s="44"/>
      <c r="M30" s="44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3:27Z</dcterms:created>
  <dc:creator>Acer</dc:creator>
  <dc:description/>
  <dc:language>en-US</dc:language>
  <cp:lastModifiedBy>Acer</cp:lastModifiedBy>
  <dcterms:modified xsi:type="dcterms:W3CDTF">2014-12-16T07:42:37Z</dcterms:modified>
  <cp:revision>0</cp:revision>
  <dc:subject/>
  <dc:title/>
</cp:coreProperties>
</file>