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 " sheetId="1" state="visible" r:id="rId2"/>
  </sheets>
  <definedNames>
    <definedName function="false" hidden="false" localSheetId="0" name="_xlnm.Print_Area" vbProcedure="false">'T-18.7 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ตาราง</t>
  </si>
  <si>
    <r>
      <rPr>
        <b val="true"/>
        <sz val="16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สำนักงานประปากาฬสินธุ์</t>
  </si>
  <si>
    <t xml:space="preserve">Office of Waterworks Authority Area Kalasin </t>
  </si>
  <si>
    <t xml:space="preserve">หน่วยบริการยางตลาด</t>
  </si>
  <si>
    <t xml:space="preserve">    Office of Waterworks Authority Area Kalasin (Yang Talat )</t>
  </si>
  <si>
    <t xml:space="preserve">หน่วยบริการกมลาไสย</t>
  </si>
  <si>
    <t xml:space="preserve">    Office of Waterworks Authority Area Kalasin (Kamalasai)</t>
  </si>
  <si>
    <t xml:space="preserve">สำนักงานประปาสมเด็จ</t>
  </si>
  <si>
    <t xml:space="preserve">Office of Waterworks Authority Area Kalasin (Somdet )</t>
  </si>
  <si>
    <t xml:space="preserve">หน่วยบริการสหัสขันธ์</t>
  </si>
  <si>
    <t xml:space="preserve">    Office of Waterworks Authority Area Kalasin (Sahatsakhan)</t>
  </si>
  <si>
    <t xml:space="preserve">หน่วยบริการนามน</t>
  </si>
  <si>
    <t xml:space="preserve">     Office of Waterworks Authority Area Kalasin (Na Mon)</t>
  </si>
  <si>
    <t xml:space="preserve">สำนักงานประปากุฉินารายณ์</t>
  </si>
  <si>
    <t xml:space="preserve">Office of Waterworks Authority Area Kalasin (Kuchinarai)</t>
  </si>
  <si>
    <t xml:space="preserve">หน่วยบริการเขาวง</t>
  </si>
  <si>
    <t xml:space="preserve">     Office of Waterworks Authority Area Kalasin (Khao Wong)</t>
  </si>
  <si>
    <t xml:space="preserve">สำนักงานประปาร่องคำ</t>
  </si>
  <si>
    <t xml:space="preserve">Office of Waterworks Authority Area Kalasin (Rong Kham)</t>
  </si>
  <si>
    <t xml:space="preserve">สำนักงานประปากระนวน</t>
  </si>
  <si>
    <t xml:space="preserve"> -</t>
  </si>
  <si>
    <t xml:space="preserve">Office of Waterworks Authority Area Kalasin (Kanoon )</t>
  </si>
  <si>
    <t xml:space="preserve">หน่วยบริการหนองกุงศรี</t>
  </si>
  <si>
    <t xml:space="preserve">     Office of Waterworks Authority Area Kalasin(Nong Kung Si)</t>
  </si>
  <si>
    <t xml:space="preserve">หน่วยบริการห้วยเม็ก</t>
  </si>
  <si>
    <t xml:space="preserve">หยุดการผลิตไม่มีน้ำดิบ</t>
  </si>
  <si>
    <t xml:space="preserve">     Office of Waterworks Authority Area Kalasin (Huai Mek)</t>
  </si>
  <si>
    <t xml:space="preserve">สำนักงานประปาท่าคันโท</t>
  </si>
  <si>
    <t xml:space="preserve">Office of Waterworks Authority Area Kalasin(Tha Khantho)</t>
  </si>
  <si>
    <r>
      <rPr>
        <sz val="13"/>
        <rFont val="Noto Sans Devanagari"/>
        <family val="2"/>
      </rPr>
      <t xml:space="preserve">    หมายเหตุ ผู้ใช้น้ำ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ราย </t>
    </r>
    <r>
      <rPr>
        <sz val="13"/>
        <rFont val="TH SarabunPSK"/>
        <family val="2"/>
      </rPr>
      <t xml:space="preserve">= 1 </t>
    </r>
    <r>
      <rPr>
        <sz val="13"/>
        <rFont val="Noto Sans Devanagari"/>
        <family val="2"/>
      </rPr>
      <t xml:space="preserve">ครัวเรือน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กาฬสินธุ์ </t>
    </r>
  </si>
  <si>
    <t xml:space="preserve">Source:   Office of Waterworks Authority Area  Kalasin ,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@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71440</xdr:colOff>
      <xdr:row>30</xdr:row>
      <xdr:rowOff>114120</xdr:rowOff>
    </xdr:from>
    <xdr:to>
      <xdr:col>10</xdr:col>
      <xdr:colOff>3232440</xdr:colOff>
      <xdr:row>31</xdr:row>
      <xdr:rowOff>209160</xdr:rowOff>
    </xdr:to>
    <xdr:sp>
      <xdr:nvSpPr>
        <xdr:cNvPr id="0" name="Text Box 8"/>
        <xdr:cNvSpPr/>
      </xdr:nvSpPr>
      <xdr:spPr>
        <a:xfrm>
          <a:off x="11718000" y="7269480"/>
          <a:ext cx="26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0.35"/>
    <col collapsed="false" customWidth="true" hidden="false" outlineLevel="0" max="3" min="3" style="1" width="11.2"/>
    <col collapsed="false" customWidth="true" hidden="false" outlineLevel="0" max="4" min="4" style="1" width="5.96"/>
    <col collapsed="false" customWidth="true" hidden="false" outlineLevel="0" max="5" min="5" style="1" width="15.6"/>
    <col collapsed="false" customWidth="true" hidden="false" outlineLevel="0" max="6" min="6" style="1" width="16.03"/>
    <col collapsed="false" customWidth="true" hidden="false" outlineLevel="0" max="7" min="7" style="1" width="14.47"/>
    <col collapsed="false" customWidth="true" hidden="false" outlineLevel="0" max="8" min="8" style="1" width="20.14"/>
    <col collapsed="false" customWidth="true" hidden="false" outlineLevel="0" max="9" min="9" style="1" width="16.17"/>
    <col collapsed="false" customWidth="true" hidden="false" outlineLevel="0" max="10" min="10" style="1" width="12.33"/>
    <col collapsed="false" customWidth="true" hidden="false" outlineLevel="0" max="11" min="11" style="1" width="46.82"/>
    <col collapsed="false" customWidth="false" hidden="false" outlineLevel="0" max="257" min="12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0.25" hidden="false" customHeight="true" outlineLevel="0" collapsed="false">
      <c r="A4" s="7"/>
      <c r="B4" s="7"/>
      <c r="C4" s="7"/>
      <c r="D4" s="7"/>
      <c r="E4" s="8"/>
      <c r="F4" s="8"/>
      <c r="G4" s="8"/>
      <c r="H4" s="9" t="s">
        <v>4</v>
      </c>
      <c r="I4" s="8"/>
      <c r="J4" s="10"/>
      <c r="K4" s="9"/>
    </row>
    <row r="5" s="11" customFormat="true" ht="20.25" hidden="false" customHeight="true" outlineLevel="0" collapsed="false">
      <c r="A5" s="12"/>
      <c r="B5" s="12"/>
      <c r="C5" s="12"/>
      <c r="D5" s="12"/>
      <c r="E5" s="13" t="s">
        <v>5</v>
      </c>
      <c r="F5" s="13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4"/>
    </row>
    <row r="6" s="11" customFormat="true" ht="20.25" hidden="false" customHeight="true" outlineLevel="0" collapsed="false">
      <c r="A6" s="14" t="s">
        <v>11</v>
      </c>
      <c r="B6" s="14"/>
      <c r="C6" s="14"/>
      <c r="D6" s="14"/>
      <c r="E6" s="15" t="s">
        <v>12</v>
      </c>
      <c r="F6" s="15" t="s">
        <v>12</v>
      </c>
      <c r="G6" s="13" t="s">
        <v>13</v>
      </c>
      <c r="H6" s="14" t="s">
        <v>14</v>
      </c>
      <c r="I6" s="15" t="s">
        <v>15</v>
      </c>
      <c r="J6" s="15" t="s">
        <v>16</v>
      </c>
      <c r="K6" s="12" t="s">
        <v>17</v>
      </c>
    </row>
    <row r="7" s="11" customFormat="true" ht="17.25" hidden="false" customHeight="false" outlineLevel="0" collapsed="false">
      <c r="E7" s="15" t="s">
        <v>18</v>
      </c>
      <c r="F7" s="15" t="s">
        <v>19</v>
      </c>
      <c r="G7" s="15" t="s">
        <v>20</v>
      </c>
      <c r="H7" s="12" t="s">
        <v>21</v>
      </c>
      <c r="I7" s="15" t="s">
        <v>22</v>
      </c>
      <c r="J7" s="15" t="s">
        <v>23</v>
      </c>
      <c r="K7" s="12"/>
    </row>
    <row r="8" s="11" customFormat="true" ht="17.25" hidden="false" customHeight="false" outlineLevel="0" collapsed="false">
      <c r="E8" s="15" t="s">
        <v>24</v>
      </c>
      <c r="F8" s="15" t="s">
        <v>24</v>
      </c>
      <c r="G8" s="15" t="s">
        <v>24</v>
      </c>
      <c r="H8" s="12" t="s">
        <v>25</v>
      </c>
      <c r="I8" s="15" t="s">
        <v>26</v>
      </c>
      <c r="J8" s="15" t="s">
        <v>27</v>
      </c>
      <c r="K8" s="12"/>
    </row>
    <row r="9" s="11" customFormat="true" ht="17.25" hidden="false" customHeight="false" outlineLevel="0" collapsed="false">
      <c r="A9" s="16"/>
      <c r="B9" s="16"/>
      <c r="C9" s="16"/>
      <c r="D9" s="16"/>
      <c r="E9" s="17"/>
      <c r="F9" s="17"/>
      <c r="G9" s="17"/>
      <c r="H9" s="18" t="s">
        <v>24</v>
      </c>
      <c r="I9" s="18" t="s">
        <v>24</v>
      </c>
      <c r="J9" s="19" t="s">
        <v>28</v>
      </c>
      <c r="K9" s="19"/>
    </row>
    <row r="10" s="11" customFormat="true" ht="3" hidden="false" customHeight="true" outlineLevel="0" collapsed="false">
      <c r="E10" s="20"/>
      <c r="F10" s="20"/>
      <c r="G10" s="20"/>
      <c r="H10" s="21"/>
      <c r="I10" s="12"/>
      <c r="J10" s="22"/>
      <c r="K10" s="22"/>
    </row>
    <row r="11" s="11" customFormat="true" ht="23.1" hidden="false" customHeight="true" outlineLevel="0" collapsed="false">
      <c r="A11" s="23" t="s">
        <v>29</v>
      </c>
      <c r="B11" s="23"/>
      <c r="C11" s="23"/>
      <c r="D11" s="23"/>
      <c r="E11" s="24" t="n">
        <f aca="false">SUM(E12:E24)</f>
        <v>16076200</v>
      </c>
      <c r="F11" s="24" t="n">
        <f aca="false">SUM(F12:F24)</f>
        <v>13109279</v>
      </c>
      <c r="G11" s="24" t="n">
        <f aca="false">SUM(G12:G24)</f>
        <v>12333295</v>
      </c>
      <c r="H11" s="24" t="n">
        <f aca="false">SUM(H12:H24)</f>
        <v>882290</v>
      </c>
      <c r="I11" s="24" t="n">
        <f aca="false">SUM(I12:I24)</f>
        <v>4285538</v>
      </c>
      <c r="J11" s="24" t="n">
        <f aca="false">SUM(J12:J24)</f>
        <v>34371</v>
      </c>
      <c r="K11" s="25" t="s">
        <v>30</v>
      </c>
    </row>
    <row r="12" s="31" customFormat="true" ht="23.1" hidden="false" customHeight="true" outlineLevel="0" collapsed="false">
      <c r="A12" s="26" t="s">
        <v>31</v>
      </c>
      <c r="B12" s="26"/>
      <c r="C12" s="26"/>
      <c r="D12" s="26"/>
      <c r="E12" s="24" t="n">
        <v>7776000</v>
      </c>
      <c r="F12" s="24" t="n">
        <v>6960437</v>
      </c>
      <c r="G12" s="27" t="n">
        <v>3539581</v>
      </c>
      <c r="H12" s="28" t="n">
        <v>18632</v>
      </c>
      <c r="I12" s="29" t="n">
        <v>1403344</v>
      </c>
      <c r="J12" s="24" t="n">
        <v>13063</v>
      </c>
      <c r="K12" s="30" t="s">
        <v>32</v>
      </c>
    </row>
    <row r="13" s="31" customFormat="true" ht="23.1" hidden="false" customHeight="true" outlineLevel="0" collapsed="false">
      <c r="A13" s="32"/>
      <c r="B13" s="33" t="s">
        <v>33</v>
      </c>
      <c r="C13" s="33"/>
      <c r="D13" s="33"/>
      <c r="E13" s="24" t="n">
        <v>864000</v>
      </c>
      <c r="F13" s="34" t="n">
        <v>795513</v>
      </c>
      <c r="G13" s="35" t="n">
        <v>4816088</v>
      </c>
      <c r="H13" s="36" t="n">
        <v>12947</v>
      </c>
      <c r="I13" s="37" t="n">
        <v>1710580</v>
      </c>
      <c r="J13" s="34" t="n">
        <v>2033</v>
      </c>
      <c r="K13" s="38" t="s">
        <v>34</v>
      </c>
    </row>
    <row r="14" s="31" customFormat="true" ht="23.1" hidden="false" customHeight="true" outlineLevel="0" collapsed="false">
      <c r="A14" s="39"/>
      <c r="B14" s="33" t="s">
        <v>35</v>
      </c>
      <c r="C14" s="33"/>
      <c r="D14" s="33"/>
      <c r="E14" s="24" t="n">
        <v>1728000</v>
      </c>
      <c r="F14" s="34" t="n">
        <v>1518329</v>
      </c>
      <c r="G14" s="35" t="n">
        <v>987276</v>
      </c>
      <c r="H14" s="36" t="n">
        <v>6261</v>
      </c>
      <c r="I14" s="37" t="n">
        <v>268544</v>
      </c>
      <c r="J14" s="34" t="n">
        <v>4156</v>
      </c>
      <c r="K14" s="38" t="s">
        <v>36</v>
      </c>
    </row>
    <row r="15" s="31" customFormat="true" ht="23.1" hidden="false" customHeight="true" outlineLevel="0" collapsed="false">
      <c r="A15" s="26" t="s">
        <v>37</v>
      </c>
      <c r="B15" s="26"/>
      <c r="C15" s="26"/>
      <c r="D15" s="26"/>
      <c r="E15" s="24" t="n">
        <v>864000</v>
      </c>
      <c r="F15" s="24" t="n">
        <v>688100</v>
      </c>
      <c r="G15" s="27" t="n">
        <v>516000</v>
      </c>
      <c r="H15" s="28" t="n">
        <v>172000</v>
      </c>
      <c r="I15" s="29" t="n">
        <v>175900</v>
      </c>
      <c r="J15" s="24" t="n">
        <v>2710</v>
      </c>
      <c r="K15" s="30" t="s">
        <v>38</v>
      </c>
    </row>
    <row r="16" s="31" customFormat="true" ht="23.1" hidden="false" customHeight="true" outlineLevel="0" collapsed="false">
      <c r="A16" s="33" t="s">
        <v>39</v>
      </c>
      <c r="B16" s="33"/>
      <c r="C16" s="33"/>
      <c r="D16" s="33"/>
      <c r="E16" s="24" t="n">
        <v>691000</v>
      </c>
      <c r="F16" s="34" t="n">
        <v>485500</v>
      </c>
      <c r="G16" s="35" t="n">
        <v>382000</v>
      </c>
      <c r="H16" s="36" t="n">
        <v>103500</v>
      </c>
      <c r="I16" s="37" t="n">
        <v>205500</v>
      </c>
      <c r="J16" s="34" t="n">
        <v>1559</v>
      </c>
      <c r="K16" s="40" t="s">
        <v>40</v>
      </c>
    </row>
    <row r="17" s="31" customFormat="true" ht="23.1" hidden="false" customHeight="true" outlineLevel="0" collapsed="false">
      <c r="A17" s="33" t="s">
        <v>41</v>
      </c>
      <c r="B17" s="33"/>
      <c r="C17" s="33"/>
      <c r="D17" s="33"/>
      <c r="E17" s="24" t="n">
        <v>432000</v>
      </c>
      <c r="F17" s="34" t="n">
        <v>200400</v>
      </c>
      <c r="G17" s="35" t="n">
        <v>150300</v>
      </c>
      <c r="H17" s="41" t="n">
        <v>50100</v>
      </c>
      <c r="I17" s="37" t="n">
        <v>40080</v>
      </c>
      <c r="J17" s="34" t="n">
        <v>738</v>
      </c>
      <c r="K17" s="40" t="s">
        <v>42</v>
      </c>
    </row>
    <row r="18" s="31" customFormat="true" ht="23.1" hidden="false" customHeight="true" outlineLevel="0" collapsed="false">
      <c r="A18" s="26" t="s">
        <v>43</v>
      </c>
      <c r="B18" s="26"/>
      <c r="C18" s="26"/>
      <c r="D18" s="26"/>
      <c r="E18" s="24" t="n">
        <v>864000</v>
      </c>
      <c r="F18" s="24" t="n">
        <v>691200</v>
      </c>
      <c r="G18" s="27" t="n">
        <v>518400</v>
      </c>
      <c r="H18" s="28" t="n">
        <v>172800</v>
      </c>
      <c r="I18" s="29" t="n">
        <v>172800</v>
      </c>
      <c r="J18" s="24" t="n">
        <v>2092</v>
      </c>
      <c r="K18" s="30" t="s">
        <v>44</v>
      </c>
    </row>
    <row r="19" s="31" customFormat="true" ht="23.1" hidden="false" customHeight="true" outlineLevel="0" collapsed="false">
      <c r="A19" s="33" t="s">
        <v>45</v>
      </c>
      <c r="B19" s="33"/>
      <c r="C19" s="33"/>
      <c r="D19" s="33"/>
      <c r="E19" s="24" t="n">
        <v>432000</v>
      </c>
      <c r="F19" s="34" t="n">
        <v>382800</v>
      </c>
      <c r="G19" s="35" t="n">
        <v>315100</v>
      </c>
      <c r="H19" s="36" t="n">
        <v>67700</v>
      </c>
      <c r="I19" s="37" t="n">
        <v>49200</v>
      </c>
      <c r="J19" s="34" t="n">
        <v>1894</v>
      </c>
      <c r="K19" s="40" t="s">
        <v>46</v>
      </c>
    </row>
    <row r="20" s="31" customFormat="true" ht="23.1" hidden="false" customHeight="true" outlineLevel="0" collapsed="false">
      <c r="A20" s="26" t="s">
        <v>47</v>
      </c>
      <c r="B20" s="26"/>
      <c r="C20" s="26"/>
      <c r="D20" s="26"/>
      <c r="E20" s="24" t="n">
        <v>432000</v>
      </c>
      <c r="F20" s="24" t="n">
        <v>345600</v>
      </c>
      <c r="G20" s="27" t="n">
        <v>276400</v>
      </c>
      <c r="H20" s="28" t="n">
        <v>69100</v>
      </c>
      <c r="I20" s="29" t="n">
        <v>51750</v>
      </c>
      <c r="J20" s="24" t="n">
        <v>405</v>
      </c>
      <c r="K20" s="30" t="s">
        <v>48</v>
      </c>
    </row>
    <row r="21" s="11" customFormat="true" ht="23.1" hidden="false" customHeight="true" outlineLevel="0" collapsed="false">
      <c r="A21" s="26" t="s">
        <v>49</v>
      </c>
      <c r="B21" s="26"/>
      <c r="C21" s="26"/>
      <c r="D21" s="26"/>
      <c r="E21" s="42" t="s">
        <v>50</v>
      </c>
      <c r="F21" s="42" t="s">
        <v>50</v>
      </c>
      <c r="G21" s="42" t="s">
        <v>50</v>
      </c>
      <c r="H21" s="42" t="s">
        <v>50</v>
      </c>
      <c r="I21" s="42" t="s">
        <v>50</v>
      </c>
      <c r="J21" s="42" t="s">
        <v>50</v>
      </c>
      <c r="K21" s="30" t="s">
        <v>51</v>
      </c>
    </row>
    <row r="22" s="11" customFormat="true" ht="23.1" hidden="false" customHeight="true" outlineLevel="0" collapsed="false">
      <c r="A22" s="33" t="s">
        <v>52</v>
      </c>
      <c r="B22" s="33"/>
      <c r="C22" s="33"/>
      <c r="D22" s="33"/>
      <c r="E22" s="24" t="n">
        <v>864000</v>
      </c>
      <c r="F22" s="43" t="n">
        <v>691000</v>
      </c>
      <c r="G22" s="44" t="n">
        <v>518250</v>
      </c>
      <c r="H22" s="44" t="n">
        <v>172750</v>
      </c>
      <c r="I22" s="43" t="n">
        <v>172800</v>
      </c>
      <c r="J22" s="43" t="n">
        <v>1939</v>
      </c>
      <c r="K22" s="45" t="s">
        <v>53</v>
      </c>
    </row>
    <row r="23" s="11" customFormat="true" ht="23.1" hidden="false" customHeight="true" outlineLevel="0" collapsed="false">
      <c r="A23" s="33" t="s">
        <v>54</v>
      </c>
      <c r="B23" s="33"/>
      <c r="C23" s="33"/>
      <c r="D23" s="33"/>
      <c r="E23" s="24" t="n">
        <v>691200</v>
      </c>
      <c r="F23" s="46" t="s">
        <v>55</v>
      </c>
      <c r="G23" s="46" t="s">
        <v>55</v>
      </c>
      <c r="H23" s="47" t="s">
        <v>55</v>
      </c>
      <c r="I23" s="47" t="s">
        <v>55</v>
      </c>
      <c r="J23" s="43" t="n">
        <v>1935</v>
      </c>
      <c r="K23" s="40" t="s">
        <v>56</v>
      </c>
    </row>
    <row r="24" s="11" customFormat="true" ht="23.1" hidden="false" customHeight="true" outlineLevel="0" collapsed="false">
      <c r="A24" s="26" t="s">
        <v>57</v>
      </c>
      <c r="B24" s="26"/>
      <c r="C24" s="26"/>
      <c r="D24" s="26"/>
      <c r="E24" s="24" t="n">
        <v>438000</v>
      </c>
      <c r="F24" s="48" t="n">
        <v>350400</v>
      </c>
      <c r="G24" s="49" t="n">
        <v>313900</v>
      </c>
      <c r="H24" s="50" t="n">
        <v>36500</v>
      </c>
      <c r="I24" s="51" t="n">
        <v>35040</v>
      </c>
      <c r="J24" s="48" t="n">
        <v>1847</v>
      </c>
      <c r="K24" s="30" t="s">
        <v>58</v>
      </c>
    </row>
    <row r="25" s="11" customFormat="true" ht="17.25" hidden="false" customHeight="false" outlineLevel="0" collapsed="false">
      <c r="D25" s="52"/>
      <c r="E25" s="48"/>
      <c r="F25" s="48"/>
      <c r="G25" s="49"/>
      <c r="H25" s="50"/>
      <c r="I25" s="51"/>
      <c r="J25" s="48"/>
      <c r="K25" s="53"/>
    </row>
    <row r="26" s="11" customFormat="true" ht="17.25" hidden="false" customHeight="false" outlineLevel="0" collapsed="false">
      <c r="D26" s="52"/>
      <c r="E26" s="54"/>
      <c r="F26" s="54"/>
      <c r="G26" s="55"/>
      <c r="H26" s="56"/>
      <c r="I26" s="57"/>
      <c r="J26" s="54"/>
      <c r="K26" s="53"/>
    </row>
    <row r="27" s="11" customFormat="true" ht="3" hidden="false" customHeight="true" outlineLevel="0" collapsed="false">
      <c r="A27" s="16"/>
      <c r="B27" s="16"/>
      <c r="C27" s="16"/>
      <c r="D27" s="58"/>
      <c r="E27" s="59"/>
      <c r="F27" s="59"/>
      <c r="G27" s="17"/>
      <c r="H27" s="58"/>
      <c r="I27" s="16"/>
      <c r="J27" s="59"/>
      <c r="K27" s="59"/>
    </row>
    <row r="28" s="11" customFormat="true" ht="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s="11" customFormat="true" ht="18" hidden="false" customHeight="true" outlineLevel="0" collapsed="false">
      <c r="A29" s="60"/>
      <c r="B29" s="61" t="s">
        <v>59</v>
      </c>
      <c r="C29" s="60"/>
      <c r="D29" s="60"/>
      <c r="E29" s="60"/>
      <c r="F29" s="60"/>
      <c r="G29" s="60"/>
      <c r="H29" s="60"/>
      <c r="I29" s="60"/>
      <c r="J29" s="60"/>
      <c r="K29" s="60"/>
    </row>
    <row r="30" s="11" customFormat="true" ht="18" hidden="false" customHeight="true" outlineLevel="0" collapsed="false">
      <c r="A30" s="60"/>
      <c r="B30" s="61" t="s">
        <v>60</v>
      </c>
      <c r="C30" s="60"/>
      <c r="D30" s="60"/>
      <c r="E30" s="60"/>
      <c r="F30" s="60"/>
      <c r="G30" s="60"/>
      <c r="K30" s="60"/>
    </row>
    <row r="31" customFormat="false" ht="18" hidden="false" customHeight="true" outlineLevel="0" collapsed="false">
      <c r="B31" s="60" t="s">
        <v>61</v>
      </c>
      <c r="C31" s="60"/>
      <c r="D31" s="60"/>
    </row>
  </sheetData>
  <mergeCells count="16">
    <mergeCell ref="A5:D5"/>
    <mergeCell ref="A6:D6"/>
    <mergeCell ref="A11:D11"/>
    <mergeCell ref="A12:D12"/>
    <mergeCell ref="B13:D13"/>
    <mergeCell ref="B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905555555555556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4:22:27Z</dcterms:created>
  <dc:creator>Windows User</dc:creator>
  <dc:description/>
  <dc:language>en-US</dc:language>
  <cp:lastModifiedBy>Windows User</cp:lastModifiedBy>
  <dcterms:modified xsi:type="dcterms:W3CDTF">2016-09-27T04:22:41Z</dcterms:modified>
  <cp:revision>0</cp:revision>
  <dc:subject/>
  <dc:title/>
</cp:coreProperties>
</file>