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Employed Persons Aged 15 Years and Over by Hours Worked per Week, Quarterly and Sex : 2013</t>
  </si>
  <si>
    <t xml:space="preserve">ชั่วโมงทำงาน</t>
  </si>
  <si>
    <t xml:space="preserve">2556 (2013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          -</t>
  </si>
  <si>
    <t xml:space="preserve">           -</t>
  </si>
  <si>
    <t xml:space="preserve">  Not work</t>
  </si>
  <si>
    <r>
      <rPr>
        <sz val="12"/>
        <rFont val="TH SarabunPSK"/>
        <family val="2"/>
      </rPr>
      <t xml:space="preserve">     1  -  9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    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Labour Force Survey 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?_-;_-@_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8"/>
      <name val="TH SarabunPSK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720</xdr:colOff>
      <xdr:row>0</xdr:row>
      <xdr:rowOff>0</xdr:rowOff>
    </xdr:from>
    <xdr:to>
      <xdr:col>24</xdr:col>
      <xdr:colOff>146160</xdr:colOff>
      <xdr:row>24</xdr:row>
      <xdr:rowOff>133560</xdr:rowOff>
    </xdr:to>
    <xdr:grpSp>
      <xdr:nvGrpSpPr>
        <xdr:cNvPr id="0" name="Group 7"/>
        <xdr:cNvGrpSpPr/>
      </xdr:nvGrpSpPr>
      <xdr:grpSpPr>
        <a:xfrm>
          <a:off x="14562000" y="0"/>
          <a:ext cx="754200" cy="6934320"/>
          <a:chOff x="14562000" y="0"/>
          <a:chExt cx="754200" cy="6934320"/>
        </a:xfrm>
      </xdr:grpSpPr>
      <xdr:sp>
        <xdr:nvSpPr>
          <xdr:cNvPr id="1" name="Text Box 6"/>
          <xdr:cNvSpPr/>
        </xdr:nvSpPr>
        <xdr:spPr>
          <a:xfrm>
            <a:off x="14765040" y="3915000"/>
            <a:ext cx="551160" cy="26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6515280"/>
            <a:ext cx="7254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69800" y="0"/>
            <a:ext cx="2520" cy="654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28"/>
    <col collapsed="false" customWidth="true" hidden="false" outlineLevel="0" max="16" min="5" style="1" width="8.28"/>
    <col collapsed="false" customWidth="true" hidden="true" outlineLevel="0" max="17" min="17" style="1" width="8.14"/>
    <col collapsed="false" customWidth="true" hidden="true" outlineLevel="0" max="18" min="18" style="1" width="7.99"/>
    <col collapsed="false" customWidth="true" hidden="true" outlineLevel="0" max="19" min="19" style="1" width="8.42"/>
    <col collapsed="false" customWidth="true" hidden="false" outlineLevel="0" max="20" min="20" style="1" width="13.28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42"/>
    <col collapsed="false" customWidth="false" hidden="false" outlineLevel="0" max="257" min="25" style="1" width="9.14"/>
  </cols>
  <sheetData>
    <row r="1" s="3" customFormat="true" ht="17.2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3" customFormat="true" ht="17.25" hidden="false" customHeight="false" outlineLevel="0" collapsed="false">
      <c r="B2" s="3" t="s">
        <v>2</v>
      </c>
      <c r="C2" s="5" t="n">
        <v>2.7</v>
      </c>
      <c r="D2" s="3" t="s">
        <v>3</v>
      </c>
      <c r="W2" s="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</v>
      </c>
      <c r="R4" s="9"/>
      <c r="S4" s="9"/>
      <c r="T4" s="10" t="s">
        <v>6</v>
      </c>
      <c r="U4" s="10"/>
      <c r="V4" s="10"/>
    </row>
    <row r="5" customFormat="false" ht="22.5" hidden="false" customHeight="true" outlineLevel="0" collapsed="false">
      <c r="A5" s="8"/>
      <c r="B5" s="8"/>
      <c r="C5" s="8"/>
      <c r="D5" s="8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1" t="s">
        <v>7</v>
      </c>
      <c r="R5" s="11"/>
      <c r="S5" s="11"/>
      <c r="T5" s="10"/>
      <c r="U5" s="10"/>
      <c r="V5" s="10"/>
    </row>
    <row r="6" customFormat="false" ht="21.75" hidden="false" customHeight="true" outlineLevel="0" collapsed="false">
      <c r="A6" s="8"/>
      <c r="B6" s="8"/>
      <c r="C6" s="8"/>
      <c r="D6" s="8"/>
      <c r="E6" s="12" t="s">
        <v>11</v>
      </c>
      <c r="F6" s="12"/>
      <c r="G6" s="12"/>
      <c r="H6" s="12" t="s">
        <v>12</v>
      </c>
      <c r="I6" s="12"/>
      <c r="J6" s="12"/>
      <c r="K6" s="12" t="s">
        <v>13</v>
      </c>
      <c r="L6" s="12"/>
      <c r="M6" s="12"/>
      <c r="N6" s="12" t="s">
        <v>14</v>
      </c>
      <c r="O6" s="12"/>
      <c r="P6" s="12"/>
      <c r="Q6" s="12" t="s">
        <v>11</v>
      </c>
      <c r="R6" s="12"/>
      <c r="S6" s="12"/>
      <c r="T6" s="10"/>
      <c r="U6" s="10"/>
      <c r="V6" s="10"/>
    </row>
    <row r="7" customFormat="false" ht="21.75" hidden="false" customHeight="true" outlineLevel="0" collapsed="false">
      <c r="A7" s="8"/>
      <c r="B7" s="8"/>
      <c r="C7" s="8"/>
      <c r="D7" s="8"/>
      <c r="E7" s="13" t="s">
        <v>15</v>
      </c>
      <c r="F7" s="14" t="s">
        <v>16</v>
      </c>
      <c r="G7" s="15" t="s">
        <v>17</v>
      </c>
      <c r="H7" s="16" t="s">
        <v>15</v>
      </c>
      <c r="I7" s="14" t="s">
        <v>16</v>
      </c>
      <c r="J7" s="15" t="s">
        <v>17</v>
      </c>
      <c r="K7" s="13" t="s">
        <v>15</v>
      </c>
      <c r="L7" s="14" t="s">
        <v>16</v>
      </c>
      <c r="M7" s="15" t="s">
        <v>17</v>
      </c>
      <c r="N7" s="13" t="s">
        <v>15</v>
      </c>
      <c r="O7" s="14" t="s">
        <v>16</v>
      </c>
      <c r="P7" s="15" t="s">
        <v>17</v>
      </c>
      <c r="Q7" s="13" t="s">
        <v>15</v>
      </c>
      <c r="R7" s="14" t="s">
        <v>16</v>
      </c>
      <c r="S7" s="15" t="s">
        <v>17</v>
      </c>
      <c r="T7" s="10"/>
      <c r="U7" s="10"/>
      <c r="V7" s="10"/>
    </row>
    <row r="8" customFormat="false" ht="21.75" hidden="false" customHeight="true" outlineLevel="0" collapsed="false">
      <c r="A8" s="8"/>
      <c r="B8" s="8"/>
      <c r="C8" s="8"/>
      <c r="D8" s="8"/>
      <c r="E8" s="17" t="s">
        <v>18</v>
      </c>
      <c r="F8" s="18" t="s">
        <v>19</v>
      </c>
      <c r="G8" s="19" t="s">
        <v>20</v>
      </c>
      <c r="H8" s="20" t="s">
        <v>18</v>
      </c>
      <c r="I8" s="18" t="s">
        <v>19</v>
      </c>
      <c r="J8" s="19" t="s">
        <v>20</v>
      </c>
      <c r="K8" s="17" t="s">
        <v>18</v>
      </c>
      <c r="L8" s="18" t="s">
        <v>19</v>
      </c>
      <c r="M8" s="19" t="s">
        <v>20</v>
      </c>
      <c r="N8" s="17" t="s">
        <v>18</v>
      </c>
      <c r="O8" s="18" t="s">
        <v>19</v>
      </c>
      <c r="P8" s="19" t="s">
        <v>20</v>
      </c>
      <c r="Q8" s="17" t="s">
        <v>18</v>
      </c>
      <c r="R8" s="18" t="s">
        <v>19</v>
      </c>
      <c r="S8" s="19" t="s">
        <v>20</v>
      </c>
      <c r="T8" s="10"/>
      <c r="U8" s="10"/>
      <c r="V8" s="10"/>
    </row>
    <row r="9" s="25" customFormat="true" ht="36" hidden="false" customHeight="true" outlineLevel="0" collapsed="false">
      <c r="A9" s="21" t="s">
        <v>21</v>
      </c>
      <c r="B9" s="21"/>
      <c r="C9" s="21"/>
      <c r="D9" s="21"/>
      <c r="E9" s="22" t="n">
        <f aca="false">SUM(E10:E17)</f>
        <v>486482</v>
      </c>
      <c r="F9" s="22" t="n">
        <f aca="false">SUM(F10:F17)</f>
        <v>258156</v>
      </c>
      <c r="G9" s="22" t="n">
        <f aca="false">SUM(G10:G17)</f>
        <v>228326</v>
      </c>
      <c r="H9" s="22" t="n">
        <f aca="false">SUM(H10:H17)</f>
        <v>485292</v>
      </c>
      <c r="I9" s="22" t="n">
        <f aca="false">SUM(I10:I17)</f>
        <v>255795</v>
      </c>
      <c r="J9" s="22" t="n">
        <f aca="false">SUM(J10:J17)</f>
        <v>229497</v>
      </c>
      <c r="K9" s="22" t="n">
        <f aca="false">SUM(K10:K17)</f>
        <v>461626</v>
      </c>
      <c r="L9" s="22" t="n">
        <f aca="false">SUM(L10:L17)</f>
        <v>248724</v>
      </c>
      <c r="M9" s="22" t="n">
        <f aca="false">SUM(M10:M17)</f>
        <v>212902</v>
      </c>
      <c r="N9" s="22" t="n">
        <f aca="false">SUM(N10:N17)</f>
        <v>475616</v>
      </c>
      <c r="O9" s="22" t="n">
        <f aca="false">SUM(O10:O17)</f>
        <v>257000</v>
      </c>
      <c r="P9" s="22" t="n">
        <f aca="false">SUM(P10:P17)</f>
        <v>218616</v>
      </c>
      <c r="Q9" s="22" t="n">
        <f aca="false">SUM(Q10:Q17)</f>
        <v>486482.23</v>
      </c>
      <c r="R9" s="22" t="n">
        <f aca="false">SUM(R10:R17)</f>
        <v>258155.73</v>
      </c>
      <c r="S9" s="22" t="n">
        <f aca="false">SUM(S10:S17)</f>
        <v>228326.37</v>
      </c>
      <c r="T9" s="23" t="s">
        <v>18</v>
      </c>
      <c r="U9" s="23"/>
      <c r="V9" s="23"/>
      <c r="W9" s="24"/>
    </row>
    <row r="10" customFormat="false" ht="31.5" hidden="false" customHeight="true" outlineLevel="0" collapsed="false">
      <c r="B10" s="26" t="s">
        <v>22</v>
      </c>
      <c r="E10" s="27" t="n">
        <v>5892</v>
      </c>
      <c r="F10" s="28" t="n">
        <v>3969</v>
      </c>
      <c r="G10" s="29" t="n">
        <v>1923</v>
      </c>
      <c r="H10" s="27" t="n">
        <v>1809</v>
      </c>
      <c r="I10" s="28" t="n">
        <v>1384</v>
      </c>
      <c r="J10" s="29" t="n">
        <v>425</v>
      </c>
      <c r="K10" s="30" t="s">
        <v>23</v>
      </c>
      <c r="L10" s="31" t="s">
        <v>24</v>
      </c>
      <c r="M10" s="31" t="s">
        <v>23</v>
      </c>
      <c r="N10" s="28" t="n">
        <v>106</v>
      </c>
      <c r="O10" s="31" t="s">
        <v>23</v>
      </c>
      <c r="P10" s="32" t="n">
        <v>106</v>
      </c>
      <c r="Q10" s="27" t="n">
        <v>5891.85</v>
      </c>
      <c r="R10" s="28" t="n">
        <v>3968.69</v>
      </c>
      <c r="S10" s="29" t="n">
        <v>1923.16</v>
      </c>
      <c r="T10" s="33" t="s">
        <v>25</v>
      </c>
      <c r="U10" s="2"/>
    </row>
    <row r="11" customFormat="false" ht="31.5" hidden="false" customHeight="true" outlineLevel="0" collapsed="false">
      <c r="B11" s="26" t="s">
        <v>26</v>
      </c>
      <c r="E11" s="32" t="s">
        <v>27</v>
      </c>
      <c r="F11" s="32" t="s">
        <v>27</v>
      </c>
      <c r="G11" s="32" t="s">
        <v>27</v>
      </c>
      <c r="H11" s="27" t="n">
        <v>626</v>
      </c>
      <c r="I11" s="28" t="n">
        <v>255</v>
      </c>
      <c r="J11" s="29" t="n">
        <v>371</v>
      </c>
      <c r="K11" s="34" t="n">
        <v>69</v>
      </c>
      <c r="L11" s="31" t="s">
        <v>24</v>
      </c>
      <c r="M11" s="34" t="n">
        <v>69</v>
      </c>
      <c r="N11" s="31" t="s">
        <v>23</v>
      </c>
      <c r="O11" s="31" t="s">
        <v>23</v>
      </c>
      <c r="P11" s="31" t="s">
        <v>24</v>
      </c>
      <c r="Q11" s="27" t="s">
        <v>27</v>
      </c>
      <c r="R11" s="28" t="s">
        <v>27</v>
      </c>
      <c r="S11" s="29" t="s">
        <v>27</v>
      </c>
      <c r="T11" s="33" t="s">
        <v>28</v>
      </c>
      <c r="U11" s="2"/>
      <c r="W11" s="1"/>
    </row>
    <row r="12" customFormat="false" ht="31.5" hidden="false" customHeight="true" outlineLevel="0" collapsed="false">
      <c r="B12" s="35" t="s">
        <v>29</v>
      </c>
      <c r="E12" s="27" t="n">
        <v>6418</v>
      </c>
      <c r="F12" s="28" t="n">
        <v>2002</v>
      </c>
      <c r="G12" s="29" t="n">
        <v>4416</v>
      </c>
      <c r="H12" s="27" t="n">
        <v>1756</v>
      </c>
      <c r="I12" s="28" t="n">
        <v>1358</v>
      </c>
      <c r="J12" s="29" t="n">
        <v>398</v>
      </c>
      <c r="K12" s="27" t="n">
        <v>5319</v>
      </c>
      <c r="L12" s="28" t="n">
        <v>3109</v>
      </c>
      <c r="M12" s="29" t="n">
        <v>2210</v>
      </c>
      <c r="N12" s="27" t="n">
        <v>4222</v>
      </c>
      <c r="O12" s="28" t="n">
        <v>2620</v>
      </c>
      <c r="P12" s="29" t="n">
        <v>1602</v>
      </c>
      <c r="Q12" s="27" t="n">
        <v>6418.24</v>
      </c>
      <c r="R12" s="28" t="n">
        <v>2002</v>
      </c>
      <c r="S12" s="29" t="n">
        <v>4415.68</v>
      </c>
      <c r="T12" s="33" t="s">
        <v>30</v>
      </c>
      <c r="U12" s="36"/>
      <c r="V12" s="36"/>
      <c r="W12" s="1"/>
    </row>
    <row r="13" customFormat="false" ht="31.5" hidden="false" customHeight="true" outlineLevel="0" collapsed="false">
      <c r="B13" s="35" t="s">
        <v>31</v>
      </c>
      <c r="E13" s="27" t="n">
        <v>38045</v>
      </c>
      <c r="F13" s="28" t="n">
        <v>17632</v>
      </c>
      <c r="G13" s="29" t="n">
        <v>20413</v>
      </c>
      <c r="H13" s="27" t="n">
        <v>14654</v>
      </c>
      <c r="I13" s="28" t="n">
        <v>7210</v>
      </c>
      <c r="J13" s="29" t="n">
        <v>7444</v>
      </c>
      <c r="K13" s="27" t="n">
        <v>32849</v>
      </c>
      <c r="L13" s="28" t="n">
        <v>17495</v>
      </c>
      <c r="M13" s="29" t="n">
        <v>15354</v>
      </c>
      <c r="N13" s="27" t="n">
        <v>13171</v>
      </c>
      <c r="O13" s="28" t="n">
        <v>7123</v>
      </c>
      <c r="P13" s="29" t="n">
        <v>6048</v>
      </c>
      <c r="Q13" s="27" t="n">
        <v>38045.25</v>
      </c>
      <c r="R13" s="28" t="n">
        <v>17632</v>
      </c>
      <c r="S13" s="29" t="n">
        <v>20412.54</v>
      </c>
      <c r="T13" s="33" t="s">
        <v>32</v>
      </c>
      <c r="U13" s="36"/>
      <c r="V13" s="36"/>
      <c r="W13" s="1"/>
    </row>
    <row r="14" customFormat="false" ht="31.5" hidden="false" customHeight="true" outlineLevel="0" collapsed="false">
      <c r="B14" s="26" t="s">
        <v>33</v>
      </c>
      <c r="E14" s="27" t="n">
        <v>43305</v>
      </c>
      <c r="F14" s="28" t="n">
        <v>22795</v>
      </c>
      <c r="G14" s="29" t="n">
        <v>20510</v>
      </c>
      <c r="H14" s="27" t="n">
        <v>23363</v>
      </c>
      <c r="I14" s="28" t="n">
        <v>9729</v>
      </c>
      <c r="J14" s="29" t="n">
        <v>13634</v>
      </c>
      <c r="K14" s="27" t="n">
        <v>23530</v>
      </c>
      <c r="L14" s="28" t="n">
        <v>11781</v>
      </c>
      <c r="M14" s="29" t="n">
        <v>11749</v>
      </c>
      <c r="N14" s="27" t="n">
        <v>24529</v>
      </c>
      <c r="O14" s="28" t="n">
        <v>14627</v>
      </c>
      <c r="P14" s="29" t="n">
        <v>9902</v>
      </c>
      <c r="Q14" s="27" t="n">
        <v>43304.72</v>
      </c>
      <c r="R14" s="28" t="n">
        <v>22795</v>
      </c>
      <c r="S14" s="29" t="n">
        <v>20510.31</v>
      </c>
      <c r="T14" s="33" t="s">
        <v>34</v>
      </c>
      <c r="U14" s="36"/>
      <c r="V14" s="36"/>
      <c r="W14" s="1"/>
    </row>
    <row r="15" customFormat="false" ht="31.5" hidden="false" customHeight="true" outlineLevel="0" collapsed="false">
      <c r="B15" s="35" t="s">
        <v>35</v>
      </c>
      <c r="E15" s="27" t="n">
        <v>40648</v>
      </c>
      <c r="F15" s="28" t="n">
        <v>21184</v>
      </c>
      <c r="G15" s="29" t="n">
        <v>19464</v>
      </c>
      <c r="H15" s="27" t="n">
        <v>47466</v>
      </c>
      <c r="I15" s="28" t="n">
        <v>21033</v>
      </c>
      <c r="J15" s="29" t="n">
        <v>26433</v>
      </c>
      <c r="K15" s="27" t="n">
        <v>41027</v>
      </c>
      <c r="L15" s="28" t="n">
        <v>21459</v>
      </c>
      <c r="M15" s="29" t="n">
        <v>19568</v>
      </c>
      <c r="N15" s="27" t="n">
        <v>43438</v>
      </c>
      <c r="O15" s="28" t="n">
        <v>20751</v>
      </c>
      <c r="P15" s="29" t="n">
        <v>22687</v>
      </c>
      <c r="Q15" s="27" t="n">
        <v>40648.01</v>
      </c>
      <c r="R15" s="28" t="n">
        <v>21183.61</v>
      </c>
      <c r="S15" s="29" t="n">
        <v>19464.41</v>
      </c>
      <c r="T15" s="33" t="s">
        <v>36</v>
      </c>
      <c r="U15" s="36"/>
      <c r="V15" s="36"/>
      <c r="W15" s="1"/>
    </row>
    <row r="16" customFormat="false" ht="31.5" hidden="false" customHeight="true" outlineLevel="0" collapsed="false">
      <c r="B16" s="35" t="s">
        <v>37</v>
      </c>
      <c r="E16" s="27" t="n">
        <v>227178</v>
      </c>
      <c r="F16" s="28" t="n">
        <v>118533</v>
      </c>
      <c r="G16" s="29" t="n">
        <v>108645</v>
      </c>
      <c r="H16" s="27" t="n">
        <v>237867</v>
      </c>
      <c r="I16" s="28" t="n">
        <v>135987</v>
      </c>
      <c r="J16" s="29" t="n">
        <v>101880</v>
      </c>
      <c r="K16" s="27" t="n">
        <f aca="false">SUM(L16:M16)</f>
        <v>256452</v>
      </c>
      <c r="L16" s="28" t="n">
        <v>134619</v>
      </c>
      <c r="M16" s="29" t="n">
        <v>121833</v>
      </c>
      <c r="N16" s="27" t="n">
        <v>285337</v>
      </c>
      <c r="O16" s="28" t="n">
        <v>155618</v>
      </c>
      <c r="P16" s="29" t="n">
        <v>129719</v>
      </c>
      <c r="Q16" s="27" t="n">
        <v>227178.39</v>
      </c>
      <c r="R16" s="28" t="n">
        <v>118533.12</v>
      </c>
      <c r="S16" s="29" t="n">
        <v>108645.27</v>
      </c>
      <c r="T16" s="33" t="s">
        <v>38</v>
      </c>
      <c r="U16" s="36"/>
      <c r="V16" s="36"/>
      <c r="W16" s="1"/>
    </row>
    <row r="17" customFormat="false" ht="31.5" hidden="false" customHeight="true" outlineLevel="0" collapsed="false">
      <c r="B17" s="35" t="s">
        <v>39</v>
      </c>
      <c r="E17" s="27" t="n">
        <v>124996</v>
      </c>
      <c r="F17" s="28" t="n">
        <v>72041</v>
      </c>
      <c r="G17" s="29" t="n">
        <v>52955</v>
      </c>
      <c r="H17" s="27" t="n">
        <v>157751</v>
      </c>
      <c r="I17" s="28" t="n">
        <v>78839</v>
      </c>
      <c r="J17" s="29" t="n">
        <v>78912</v>
      </c>
      <c r="K17" s="27" t="n">
        <v>102380</v>
      </c>
      <c r="L17" s="28" t="n">
        <v>60261</v>
      </c>
      <c r="M17" s="29" t="n">
        <v>42119</v>
      </c>
      <c r="N17" s="27" t="n">
        <v>104813</v>
      </c>
      <c r="O17" s="28" t="n">
        <v>56261</v>
      </c>
      <c r="P17" s="29" t="n">
        <v>48552</v>
      </c>
      <c r="Q17" s="27" t="n">
        <v>124995.77</v>
      </c>
      <c r="R17" s="28" t="n">
        <v>72041.31</v>
      </c>
      <c r="S17" s="29" t="n">
        <v>52955</v>
      </c>
      <c r="T17" s="33" t="s">
        <v>40</v>
      </c>
      <c r="U17" s="2"/>
      <c r="W17" s="1"/>
    </row>
    <row r="18" customFormat="false" ht="16.5" hidden="false" customHeight="true" outlineLevel="0" collapsed="false">
      <c r="A18" s="37"/>
      <c r="B18" s="37"/>
      <c r="C18" s="37"/>
      <c r="D18" s="37"/>
      <c r="E18" s="38"/>
      <c r="F18" s="39"/>
      <c r="G18" s="40"/>
      <c r="H18" s="37"/>
      <c r="I18" s="39"/>
      <c r="J18" s="37"/>
      <c r="K18" s="39"/>
      <c r="L18" s="37"/>
      <c r="M18" s="39"/>
      <c r="N18" s="39"/>
      <c r="O18" s="39"/>
      <c r="P18" s="39"/>
      <c r="Q18" s="39"/>
      <c r="R18" s="39"/>
      <c r="S18" s="39"/>
      <c r="T18" s="38"/>
      <c r="U18" s="37"/>
      <c r="V18" s="37"/>
    </row>
    <row r="19" customFormat="false" ht="4.5" hidden="false" customHeight="true" outlineLevel="0" collapsed="false">
      <c r="S19" s="2"/>
      <c r="T19" s="2"/>
      <c r="U19" s="2"/>
    </row>
    <row r="20" customFormat="false" ht="15.75" hidden="false" customHeight="false" outlineLevel="0" collapsed="false">
      <c r="C20" s="41" t="s">
        <v>41</v>
      </c>
      <c r="D20" s="42" t="s">
        <v>42</v>
      </c>
      <c r="W20" s="1"/>
    </row>
    <row r="21" customFormat="false" ht="15.75" hidden="false" customHeight="false" outlineLevel="0" collapsed="false">
      <c r="C21" s="7" t="s">
        <v>43</v>
      </c>
      <c r="D21" s="43" t="s">
        <v>44</v>
      </c>
      <c r="W21" s="1"/>
    </row>
    <row r="22" customFormat="false" ht="15.75" hidden="false" customHeight="false" outlineLevel="0" collapsed="false">
      <c r="C22" s="7"/>
      <c r="D22" s="43"/>
      <c r="W22" s="1"/>
    </row>
    <row r="23" customFormat="false" ht="15.75" hidden="false" customHeight="false" outlineLevel="0" collapsed="false">
      <c r="C23" s="7"/>
      <c r="D23" s="43"/>
      <c r="W23" s="1"/>
    </row>
    <row r="24" customFormat="false" ht="3.75" hidden="false" customHeight="true" outlineLevel="0" collapsed="false">
      <c r="C24" s="7"/>
      <c r="D24" s="43"/>
      <c r="V24" s="44"/>
      <c r="W24" s="1"/>
    </row>
    <row r="25" customFormat="false" ht="15.75" hidden="false" customHeight="false" outlineLevel="0" collapsed="false">
      <c r="C25" s="7"/>
      <c r="D25" s="43"/>
      <c r="W25" s="1"/>
    </row>
    <row r="26" customFormat="false" ht="15.75" hidden="false" customHeight="false" outlineLevel="0" collapsed="false">
      <c r="C26" s="7"/>
      <c r="D26" s="43"/>
      <c r="W26" s="1"/>
    </row>
    <row r="27" customFormat="false" ht="15.75" hidden="false" customHeight="false" outlineLevel="0" collapsed="false">
      <c r="C27" s="7"/>
      <c r="D27" s="43"/>
      <c r="W27" s="1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3:32Z</dcterms:modified>
  <cp:revision>0</cp:revision>
  <dc:subject/>
  <dc:title/>
</cp:coreProperties>
</file>