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8" sheetId="1" state="visible" r:id="rId2"/>
  </sheets>
  <definedNames>
    <definedName function="false" hidden="false" localSheetId="0" name="_xlnm.Print_Area" vbProcedure="false">'T-3.8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Jurisdiction, Sex and District : Academic Year 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Lopburi</t>
  </si>
  <si>
    <t xml:space="preserve">โคกเจริญ</t>
  </si>
  <si>
    <t xml:space="preserve">           -</t>
  </si>
  <si>
    <t xml:space="preserve">Khok Charoen</t>
  </si>
  <si>
    <t xml:space="preserve">โคกสำโรง</t>
  </si>
  <si>
    <t xml:space="preserve">    Khok Samrong</t>
  </si>
  <si>
    <t xml:space="preserve">ชัยบาดาล</t>
  </si>
  <si>
    <t xml:space="preserve">    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Source :   Lopburi  Educational Service Area Office, Area  1 and 2</t>
  </si>
  <si>
    <r>
      <rPr>
        <sz val="12"/>
        <rFont val="Noto Sans Devanagari"/>
        <family val="2"/>
      </rPr>
      <t xml:space="preserve">        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</t>
    </r>
  </si>
  <si>
    <t xml:space="preserve">                 The Secondary Educational Service Area Office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4360</xdr:colOff>
      <xdr:row>0</xdr:row>
      <xdr:rowOff>0</xdr:rowOff>
    </xdr:from>
    <xdr:to>
      <xdr:col>19</xdr:col>
      <xdr:colOff>305640</xdr:colOff>
      <xdr:row>27</xdr:row>
      <xdr:rowOff>9360</xdr:rowOff>
    </xdr:to>
    <xdr:grpSp>
      <xdr:nvGrpSpPr>
        <xdr:cNvPr id="0" name="Group 10"/>
        <xdr:cNvGrpSpPr/>
      </xdr:nvGrpSpPr>
      <xdr:grpSpPr>
        <a:xfrm>
          <a:off x="15993720" y="0"/>
          <a:ext cx="1001520" cy="7400880"/>
          <a:chOff x="15993720" y="0"/>
          <a:chExt cx="1001520" cy="7400880"/>
        </a:xfrm>
      </xdr:grpSpPr>
      <xdr:sp>
        <xdr:nvSpPr>
          <xdr:cNvPr id="1" name="Text Box 6"/>
          <xdr:cNvSpPr/>
        </xdr:nvSpPr>
        <xdr:spPr>
          <a:xfrm>
            <a:off x="16138800" y="371160"/>
            <a:ext cx="783720" cy="421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93720" y="0"/>
            <a:ext cx="10015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369920" y="367200"/>
            <a:ext cx="12600" cy="703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7" activeCellId="0" sqref="B2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9.85"/>
    <col collapsed="false" customWidth="true" hidden="false" outlineLevel="0" max="13" min="6" style="1" width="9.56"/>
    <col collapsed="false" customWidth="true" hidden="false" outlineLevel="0" max="14" min="14" style="2" width="9.56"/>
    <col collapsed="false" customWidth="true" hidden="false" outlineLevel="0" max="16" min="15" style="1" width="9.56"/>
    <col collapsed="false" customWidth="true" hidden="false" outlineLevel="0" max="17" min="17" style="1" width="17.42"/>
    <col collapsed="false" customWidth="true" hidden="false" outlineLevel="0" max="18" min="18" style="1" width="7.56"/>
    <col collapsed="false" customWidth="true" hidden="false" outlineLevel="0" max="19" min="19" style="1" width="5.14"/>
    <col collapsed="false" customWidth="false" hidden="false" outlineLevel="0" max="257" min="20" style="1" width="9.14"/>
  </cols>
  <sheetData>
    <row r="1" s="3" customFormat="true" ht="20.25" hidden="false" customHeight="true" outlineLevel="0" collapsed="false">
      <c r="B1" s="4" t="s">
        <v>0</v>
      </c>
      <c r="C1" s="5" t="n">
        <v>3.8</v>
      </c>
      <c r="D1" s="4" t="s">
        <v>1</v>
      </c>
      <c r="N1" s="6"/>
    </row>
    <row r="2" s="7" customFormat="true" ht="18.75" hidden="false" customHeight="true" outlineLevel="0" collapsed="false">
      <c r="B2" s="8" t="s">
        <v>2</v>
      </c>
      <c r="C2" s="5" t="n">
        <v>3.8</v>
      </c>
      <c r="D2" s="7" t="s">
        <v>3</v>
      </c>
      <c r="N2" s="9"/>
    </row>
    <row r="3" customFormat="false" ht="6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</row>
    <row r="4" customFormat="false" ht="23.25" hidden="false" customHeight="true" outlineLevel="0" collapsed="false">
      <c r="A4" s="12" t="s">
        <v>4</v>
      </c>
      <c r="B4" s="12"/>
      <c r="C4" s="12"/>
      <c r="D4" s="12"/>
      <c r="E4" s="13"/>
      <c r="F4" s="14"/>
      <c r="G4" s="15"/>
      <c r="H4" s="16" t="s">
        <v>5</v>
      </c>
      <c r="I4" s="16"/>
      <c r="J4" s="16"/>
      <c r="K4" s="16"/>
      <c r="L4" s="16"/>
      <c r="M4" s="16"/>
      <c r="N4" s="16"/>
      <c r="O4" s="16"/>
      <c r="P4" s="16"/>
      <c r="Q4" s="17" t="s">
        <v>6</v>
      </c>
      <c r="R4" s="18"/>
    </row>
    <row r="5" customFormat="false" ht="16.5" hidden="false" customHeight="true" outlineLevel="0" collapsed="false">
      <c r="A5" s="12"/>
      <c r="B5" s="12"/>
      <c r="C5" s="12"/>
      <c r="D5" s="12"/>
      <c r="E5" s="19"/>
      <c r="F5" s="14"/>
      <c r="G5" s="15"/>
      <c r="H5" s="20"/>
      <c r="I5" s="21" t="s">
        <v>7</v>
      </c>
      <c r="J5" s="22"/>
      <c r="K5" s="23"/>
      <c r="L5" s="21" t="s">
        <v>8</v>
      </c>
      <c r="M5" s="23"/>
      <c r="N5" s="24" t="s">
        <v>9</v>
      </c>
      <c r="O5" s="24"/>
      <c r="P5" s="24"/>
      <c r="Q5" s="17"/>
    </row>
    <row r="6" customFormat="false" ht="19.5" hidden="false" customHeight="true" outlineLevel="0" collapsed="false">
      <c r="A6" s="12"/>
      <c r="B6" s="12"/>
      <c r="C6" s="12"/>
      <c r="D6" s="12"/>
      <c r="E6" s="25" t="s">
        <v>10</v>
      </c>
      <c r="F6" s="25"/>
      <c r="G6" s="25"/>
      <c r="H6" s="20"/>
      <c r="I6" s="21" t="s">
        <v>11</v>
      </c>
      <c r="J6" s="22"/>
      <c r="K6" s="23"/>
      <c r="L6" s="21" t="s">
        <v>12</v>
      </c>
      <c r="M6" s="23"/>
      <c r="N6" s="26" t="s">
        <v>13</v>
      </c>
      <c r="O6" s="26"/>
      <c r="P6" s="26"/>
      <c r="Q6" s="17"/>
    </row>
    <row r="7" customFormat="false" ht="20.25" hidden="false" customHeight="true" outlineLevel="0" collapsed="false">
      <c r="A7" s="12"/>
      <c r="B7" s="12"/>
      <c r="C7" s="12"/>
      <c r="D7" s="12"/>
      <c r="E7" s="27" t="s">
        <v>14</v>
      </c>
      <c r="F7" s="27"/>
      <c r="G7" s="27"/>
      <c r="H7" s="20"/>
      <c r="I7" s="28" t="s">
        <v>15</v>
      </c>
      <c r="J7" s="22"/>
      <c r="K7" s="23"/>
      <c r="L7" s="21" t="s">
        <v>16</v>
      </c>
      <c r="M7" s="23"/>
      <c r="N7" s="29" t="s">
        <v>17</v>
      </c>
      <c r="O7" s="29"/>
      <c r="P7" s="29"/>
      <c r="Q7" s="17"/>
    </row>
    <row r="8" customFormat="false" ht="17.25" hidden="false" customHeight="true" outlineLevel="0" collapsed="false">
      <c r="A8" s="12"/>
      <c r="B8" s="12"/>
      <c r="C8" s="12"/>
      <c r="D8" s="12"/>
      <c r="E8" s="19"/>
      <c r="F8" s="30"/>
      <c r="G8" s="15"/>
      <c r="H8" s="31"/>
      <c r="I8" s="28" t="s">
        <v>18</v>
      </c>
      <c r="J8" s="22"/>
      <c r="K8" s="23"/>
      <c r="L8" s="28" t="s">
        <v>19</v>
      </c>
      <c r="M8" s="23"/>
      <c r="N8" s="29" t="s">
        <v>20</v>
      </c>
      <c r="O8" s="29"/>
      <c r="P8" s="29"/>
      <c r="Q8" s="17"/>
    </row>
    <row r="9" customFormat="false" ht="19.5" hidden="false" customHeight="true" outlineLevel="0" collapsed="false">
      <c r="A9" s="12"/>
      <c r="B9" s="12"/>
      <c r="C9" s="12"/>
      <c r="D9" s="12"/>
      <c r="E9" s="32"/>
      <c r="F9" s="33"/>
      <c r="G9" s="34"/>
      <c r="H9" s="32"/>
      <c r="I9" s="10"/>
      <c r="J9" s="35"/>
      <c r="K9" s="10"/>
      <c r="L9" s="33" t="s">
        <v>18</v>
      </c>
      <c r="M9" s="10"/>
      <c r="N9" s="36"/>
      <c r="O9" s="10"/>
      <c r="P9" s="35"/>
      <c r="Q9" s="17"/>
    </row>
    <row r="10" customFormat="false" ht="15.75" hidden="false" customHeight="false" outlineLevel="0" collapsed="false">
      <c r="A10" s="12"/>
      <c r="B10" s="12"/>
      <c r="C10" s="12"/>
      <c r="D10" s="12"/>
      <c r="E10" s="37" t="s">
        <v>10</v>
      </c>
      <c r="F10" s="37" t="s">
        <v>21</v>
      </c>
      <c r="G10" s="38" t="s">
        <v>22</v>
      </c>
      <c r="H10" s="25" t="s">
        <v>10</v>
      </c>
      <c r="I10" s="25" t="s">
        <v>21</v>
      </c>
      <c r="J10" s="38" t="s">
        <v>22</v>
      </c>
      <c r="K10" s="37" t="s">
        <v>10</v>
      </c>
      <c r="L10" s="37" t="s">
        <v>21</v>
      </c>
      <c r="M10" s="38" t="s">
        <v>22</v>
      </c>
      <c r="N10" s="25" t="s">
        <v>10</v>
      </c>
      <c r="O10" s="38" t="s">
        <v>21</v>
      </c>
      <c r="P10" s="38" t="s">
        <v>22</v>
      </c>
      <c r="Q10" s="17"/>
    </row>
    <row r="11" customFormat="false" ht="14.25" hidden="false" customHeight="true" outlineLevel="0" collapsed="false">
      <c r="A11" s="12"/>
      <c r="B11" s="12"/>
      <c r="C11" s="12"/>
      <c r="D11" s="12"/>
      <c r="E11" s="39" t="s">
        <v>14</v>
      </c>
      <c r="F11" s="39" t="s">
        <v>23</v>
      </c>
      <c r="G11" s="34" t="s">
        <v>24</v>
      </c>
      <c r="H11" s="39" t="s">
        <v>14</v>
      </c>
      <c r="I11" s="39" t="s">
        <v>23</v>
      </c>
      <c r="J11" s="34" t="s">
        <v>24</v>
      </c>
      <c r="K11" s="39" t="s">
        <v>14</v>
      </c>
      <c r="L11" s="39" t="s">
        <v>23</v>
      </c>
      <c r="M11" s="34" t="s">
        <v>24</v>
      </c>
      <c r="N11" s="39" t="s">
        <v>14</v>
      </c>
      <c r="O11" s="34" t="s">
        <v>23</v>
      </c>
      <c r="P11" s="34" t="s">
        <v>24</v>
      </c>
      <c r="Q11" s="17"/>
      <c r="R11" s="10"/>
    </row>
    <row r="12" s="43" customFormat="true" ht="24" hidden="false" customHeight="true" outlineLevel="0" collapsed="false">
      <c r="A12" s="40" t="s">
        <v>25</v>
      </c>
      <c r="B12" s="40"/>
      <c r="C12" s="40"/>
      <c r="D12" s="40"/>
      <c r="E12" s="41" t="n">
        <f aca="false">SUM(E13:E23)</f>
        <v>120990</v>
      </c>
      <c r="F12" s="41" t="n">
        <f aca="false">SUM(F13:F23)</f>
        <v>60625</v>
      </c>
      <c r="G12" s="41" t="n">
        <f aca="false">SUM(G13:G23)</f>
        <v>60365</v>
      </c>
      <c r="H12" s="41" t="n">
        <f aca="false">SUM(H13:H23)</f>
        <v>74531</v>
      </c>
      <c r="I12" s="41" t="n">
        <f aca="false">SUM(I13:I23)</f>
        <v>37007</v>
      </c>
      <c r="J12" s="41" t="n">
        <f aca="false">SUM(J13:J23)</f>
        <v>37524</v>
      </c>
      <c r="K12" s="41" t="n">
        <f aca="false">SUM(K13:K23)</f>
        <v>39602</v>
      </c>
      <c r="L12" s="41" t="n">
        <f aca="false">SUM(L13:L23)</f>
        <v>20237</v>
      </c>
      <c r="M12" s="41" t="n">
        <f aca="false">SUM(M13:M23)</f>
        <v>19365</v>
      </c>
      <c r="N12" s="41" t="n">
        <f aca="false">SUM(N13:N23)</f>
        <v>6857</v>
      </c>
      <c r="O12" s="41" t="n">
        <f aca="false">SUM(O13:O23)</f>
        <v>3381</v>
      </c>
      <c r="P12" s="41" t="n">
        <f aca="false">SUM(P13:P23)</f>
        <v>3476</v>
      </c>
      <c r="Q12" s="42" t="s">
        <v>14</v>
      </c>
    </row>
    <row r="13" customFormat="false" ht="22.5" hidden="false" customHeight="true" outlineLevel="0" collapsed="false">
      <c r="A13" s="44"/>
      <c r="B13" s="45" t="s">
        <v>26</v>
      </c>
      <c r="C13" s="44"/>
      <c r="D13" s="46"/>
      <c r="E13" s="47" t="n">
        <v>45197</v>
      </c>
      <c r="F13" s="47" t="n">
        <v>22505</v>
      </c>
      <c r="G13" s="47" t="n">
        <v>22692</v>
      </c>
      <c r="H13" s="47" t="n">
        <v>21299</v>
      </c>
      <c r="I13" s="47" t="n">
        <v>10486</v>
      </c>
      <c r="J13" s="47" t="n">
        <v>10813</v>
      </c>
      <c r="K13" s="47" t="n">
        <v>19809</v>
      </c>
      <c r="L13" s="47" t="n">
        <v>10056</v>
      </c>
      <c r="M13" s="47" t="n">
        <v>9753</v>
      </c>
      <c r="N13" s="47" t="n">
        <v>4089</v>
      </c>
      <c r="O13" s="47" t="n">
        <v>1963</v>
      </c>
      <c r="P13" s="47" t="n">
        <v>2126</v>
      </c>
      <c r="Q13" s="48" t="s">
        <v>27</v>
      </c>
    </row>
    <row r="14" customFormat="false" ht="22.5" hidden="false" customHeight="true" outlineLevel="0" collapsed="false">
      <c r="A14" s="14"/>
      <c r="B14" s="45" t="s">
        <v>28</v>
      </c>
      <c r="C14" s="14"/>
      <c r="D14" s="49"/>
      <c r="E14" s="47" t="n">
        <v>3576</v>
      </c>
      <c r="F14" s="47" t="n">
        <v>1832</v>
      </c>
      <c r="G14" s="47" t="n">
        <v>1744</v>
      </c>
      <c r="H14" s="47" t="n">
        <v>3429</v>
      </c>
      <c r="I14" s="47" t="n">
        <v>1766</v>
      </c>
      <c r="J14" s="47" t="n">
        <v>1663</v>
      </c>
      <c r="K14" s="47" t="n">
        <v>147</v>
      </c>
      <c r="L14" s="47" t="n">
        <v>66</v>
      </c>
      <c r="M14" s="47" t="n">
        <v>81</v>
      </c>
      <c r="N14" s="50" t="s">
        <v>29</v>
      </c>
      <c r="O14" s="50" t="s">
        <v>29</v>
      </c>
      <c r="P14" s="50" t="s">
        <v>29</v>
      </c>
      <c r="Q14" s="48" t="s">
        <v>30</v>
      </c>
    </row>
    <row r="15" s="2" customFormat="true" ht="22.5" hidden="false" customHeight="true" outlineLevel="0" collapsed="false">
      <c r="A15" s="44"/>
      <c r="B15" s="51" t="s">
        <v>31</v>
      </c>
      <c r="C15" s="44"/>
      <c r="D15" s="46"/>
      <c r="E15" s="47" t="n">
        <v>11354</v>
      </c>
      <c r="F15" s="47" t="n">
        <v>5633</v>
      </c>
      <c r="G15" s="47" t="n">
        <v>5721</v>
      </c>
      <c r="H15" s="47" t="n">
        <v>8425</v>
      </c>
      <c r="I15" s="47" t="n">
        <v>4164</v>
      </c>
      <c r="J15" s="47" t="n">
        <v>4261</v>
      </c>
      <c r="K15" s="47" t="n">
        <v>895</v>
      </c>
      <c r="L15" s="47" t="n">
        <v>453</v>
      </c>
      <c r="M15" s="47" t="n">
        <v>442</v>
      </c>
      <c r="N15" s="47" t="n">
        <v>2034</v>
      </c>
      <c r="O15" s="47" t="n">
        <v>1016</v>
      </c>
      <c r="P15" s="47" t="n">
        <v>1018</v>
      </c>
      <c r="Q15" s="52" t="s">
        <v>32</v>
      </c>
    </row>
    <row r="16" s="2" customFormat="true" ht="22.5" hidden="false" customHeight="true" outlineLevel="0" collapsed="false">
      <c r="A16" s="44"/>
      <c r="B16" s="51" t="s">
        <v>33</v>
      </c>
      <c r="C16" s="44"/>
      <c r="D16" s="46"/>
      <c r="E16" s="47" t="n">
        <v>19421</v>
      </c>
      <c r="F16" s="47" t="n">
        <v>9513</v>
      </c>
      <c r="G16" s="47" t="n">
        <v>9908</v>
      </c>
      <c r="H16" s="47" t="n">
        <v>11797</v>
      </c>
      <c r="I16" s="47" t="n">
        <v>5659</v>
      </c>
      <c r="J16" s="47" t="n">
        <v>6138</v>
      </c>
      <c r="K16" s="47" t="n">
        <v>7624</v>
      </c>
      <c r="L16" s="47" t="n">
        <v>3854</v>
      </c>
      <c r="M16" s="47" t="n">
        <v>3770</v>
      </c>
      <c r="N16" s="50" t="s">
        <v>29</v>
      </c>
      <c r="O16" s="50" t="s">
        <v>29</v>
      </c>
      <c r="P16" s="50" t="s">
        <v>29</v>
      </c>
      <c r="Q16" s="52" t="s">
        <v>34</v>
      </c>
    </row>
    <row r="17" customFormat="false" ht="22.5" hidden="false" customHeight="true" outlineLevel="0" collapsed="false">
      <c r="A17" s="44"/>
      <c r="B17" s="45" t="s">
        <v>35</v>
      </c>
      <c r="C17" s="44"/>
      <c r="D17" s="46"/>
      <c r="E17" s="47" t="n">
        <v>4591</v>
      </c>
      <c r="F17" s="47" t="n">
        <v>2400</v>
      </c>
      <c r="G17" s="47" t="n">
        <v>2191</v>
      </c>
      <c r="H17" s="47" t="n">
        <v>3704</v>
      </c>
      <c r="I17" s="47" t="n">
        <v>1926</v>
      </c>
      <c r="J17" s="47" t="n">
        <v>1778</v>
      </c>
      <c r="K17" s="47" t="n">
        <v>887</v>
      </c>
      <c r="L17" s="47" t="n">
        <v>474</v>
      </c>
      <c r="M17" s="47" t="n">
        <v>413</v>
      </c>
      <c r="N17" s="50" t="s">
        <v>29</v>
      </c>
      <c r="O17" s="50" t="s">
        <v>29</v>
      </c>
      <c r="P17" s="50" t="s">
        <v>29</v>
      </c>
      <c r="Q17" s="48" t="s">
        <v>36</v>
      </c>
    </row>
    <row r="18" customFormat="false" ht="22.5" hidden="false" customHeight="true" outlineLevel="0" collapsed="false">
      <c r="A18" s="44"/>
      <c r="B18" s="45" t="s">
        <v>37</v>
      </c>
      <c r="C18" s="44"/>
      <c r="D18" s="46"/>
      <c r="E18" s="47" t="n">
        <v>3478</v>
      </c>
      <c r="F18" s="47" t="n">
        <v>1819</v>
      </c>
      <c r="G18" s="47" t="n">
        <v>1659</v>
      </c>
      <c r="H18" s="47" t="n">
        <v>3108</v>
      </c>
      <c r="I18" s="47" t="n">
        <v>1619</v>
      </c>
      <c r="J18" s="47" t="n">
        <v>1489</v>
      </c>
      <c r="K18" s="47" t="n">
        <v>370</v>
      </c>
      <c r="L18" s="47" t="n">
        <v>200</v>
      </c>
      <c r="M18" s="47" t="n">
        <v>170</v>
      </c>
      <c r="N18" s="50" t="s">
        <v>29</v>
      </c>
      <c r="O18" s="50" t="s">
        <v>29</v>
      </c>
      <c r="P18" s="50" t="s">
        <v>29</v>
      </c>
      <c r="Q18" s="48" t="s">
        <v>38</v>
      </c>
    </row>
    <row r="19" customFormat="false" ht="22.5" hidden="false" customHeight="true" outlineLevel="0" collapsed="false">
      <c r="A19" s="44"/>
      <c r="B19" s="45" t="s">
        <v>39</v>
      </c>
      <c r="C19" s="44"/>
      <c r="D19" s="46"/>
      <c r="E19" s="47" t="n">
        <v>9312</v>
      </c>
      <c r="F19" s="47" t="n">
        <v>4669</v>
      </c>
      <c r="G19" s="47" t="n">
        <v>4643</v>
      </c>
      <c r="H19" s="47" t="n">
        <v>6566</v>
      </c>
      <c r="I19" s="47" t="n">
        <v>3237</v>
      </c>
      <c r="J19" s="47" t="n">
        <v>3329</v>
      </c>
      <c r="K19" s="47" t="n">
        <v>2012</v>
      </c>
      <c r="L19" s="47" t="n">
        <v>1030</v>
      </c>
      <c r="M19" s="47" t="n">
        <v>982</v>
      </c>
      <c r="N19" s="47" t="n">
        <v>734</v>
      </c>
      <c r="O19" s="47" t="n">
        <v>402</v>
      </c>
      <c r="P19" s="47" t="n">
        <v>332</v>
      </c>
      <c r="Q19" s="48" t="s">
        <v>40</v>
      </c>
    </row>
    <row r="20" customFormat="false" ht="22.5" hidden="false" customHeight="true" outlineLevel="0" collapsed="false">
      <c r="A20" s="44"/>
      <c r="B20" s="45" t="s">
        <v>41</v>
      </c>
      <c r="C20" s="44"/>
      <c r="D20" s="46"/>
      <c r="E20" s="47" t="n">
        <v>11398</v>
      </c>
      <c r="F20" s="47" t="n">
        <v>5807</v>
      </c>
      <c r="G20" s="47" t="n">
        <v>5591</v>
      </c>
      <c r="H20" s="47" t="n">
        <v>7602</v>
      </c>
      <c r="I20" s="47" t="n">
        <v>3827</v>
      </c>
      <c r="J20" s="47" t="n">
        <v>3775</v>
      </c>
      <c r="K20" s="47" t="n">
        <v>3796</v>
      </c>
      <c r="L20" s="47" t="n">
        <v>1980</v>
      </c>
      <c r="M20" s="47" t="n">
        <v>1816</v>
      </c>
      <c r="N20" s="50" t="s">
        <v>29</v>
      </c>
      <c r="O20" s="50" t="s">
        <v>29</v>
      </c>
      <c r="P20" s="50" t="s">
        <v>29</v>
      </c>
      <c r="Q20" s="48" t="s">
        <v>42</v>
      </c>
    </row>
    <row r="21" customFormat="false" ht="22.5" hidden="false" customHeight="true" outlineLevel="0" collapsed="false">
      <c r="A21" s="14"/>
      <c r="B21" s="45" t="s">
        <v>43</v>
      </c>
      <c r="C21" s="14"/>
      <c r="D21" s="49"/>
      <c r="E21" s="47" t="n">
        <v>3818</v>
      </c>
      <c r="F21" s="47" t="n">
        <v>1936</v>
      </c>
      <c r="G21" s="47" t="n">
        <v>1882</v>
      </c>
      <c r="H21" s="47" t="n">
        <v>3818</v>
      </c>
      <c r="I21" s="47" t="n">
        <v>1936</v>
      </c>
      <c r="J21" s="47" t="n">
        <v>1882</v>
      </c>
      <c r="K21" s="47" t="s">
        <v>29</v>
      </c>
      <c r="L21" s="47" t="s">
        <v>29</v>
      </c>
      <c r="M21" s="47" t="s">
        <v>29</v>
      </c>
      <c r="N21" s="50" t="s">
        <v>29</v>
      </c>
      <c r="O21" s="50" t="s">
        <v>29</v>
      </c>
      <c r="P21" s="50" t="s">
        <v>29</v>
      </c>
      <c r="Q21" s="53" t="s">
        <v>44</v>
      </c>
    </row>
    <row r="22" customFormat="false" ht="22.5" hidden="false" customHeight="true" outlineLevel="0" collapsed="false">
      <c r="A22" s="44"/>
      <c r="B22" s="45" t="s">
        <v>45</v>
      </c>
      <c r="C22" s="44"/>
      <c r="D22" s="46"/>
      <c r="E22" s="47" t="n">
        <v>2444</v>
      </c>
      <c r="F22" s="47" t="n">
        <v>1193</v>
      </c>
      <c r="G22" s="47" t="n">
        <v>1251</v>
      </c>
      <c r="H22" s="47" t="n">
        <v>1832</v>
      </c>
      <c r="I22" s="47" t="n">
        <v>891</v>
      </c>
      <c r="J22" s="47" t="n">
        <v>941</v>
      </c>
      <c r="K22" s="47" t="n">
        <v>612</v>
      </c>
      <c r="L22" s="47" t="n">
        <v>302</v>
      </c>
      <c r="M22" s="47" t="n">
        <v>310</v>
      </c>
      <c r="N22" s="50" t="s">
        <v>29</v>
      </c>
      <c r="O22" s="50" t="s">
        <v>29</v>
      </c>
      <c r="P22" s="50" t="s">
        <v>29</v>
      </c>
      <c r="Q22" s="48" t="s">
        <v>46</v>
      </c>
    </row>
    <row r="23" customFormat="false" ht="22.5" hidden="false" customHeight="true" outlineLevel="0" collapsed="false">
      <c r="A23" s="10"/>
      <c r="B23" s="54" t="s">
        <v>47</v>
      </c>
      <c r="C23" s="10"/>
      <c r="D23" s="35"/>
      <c r="E23" s="55" t="n">
        <v>6401</v>
      </c>
      <c r="F23" s="55" t="n">
        <v>3318</v>
      </c>
      <c r="G23" s="55" t="n">
        <v>3083</v>
      </c>
      <c r="H23" s="55" t="n">
        <v>2951</v>
      </c>
      <c r="I23" s="55" t="n">
        <v>1496</v>
      </c>
      <c r="J23" s="55" t="n">
        <v>1455</v>
      </c>
      <c r="K23" s="55" t="n">
        <v>3450</v>
      </c>
      <c r="L23" s="55" t="n">
        <v>1822</v>
      </c>
      <c r="M23" s="55" t="n">
        <v>1628</v>
      </c>
      <c r="N23" s="56" t="s">
        <v>29</v>
      </c>
      <c r="O23" s="56" t="s">
        <v>29</v>
      </c>
      <c r="P23" s="56" t="s">
        <v>29</v>
      </c>
      <c r="Q23" s="57" t="s">
        <v>48</v>
      </c>
      <c r="R23" s="10"/>
    </row>
    <row r="24" customFormat="false" ht="7.5" hidden="false" customHeight="true" outlineLevel="0" collapsed="false">
      <c r="A24" s="14"/>
      <c r="C24" s="14"/>
      <c r="D24" s="14"/>
      <c r="E24" s="14"/>
      <c r="F24" s="14"/>
      <c r="G24" s="14"/>
      <c r="N24" s="51"/>
      <c r="O24" s="14"/>
    </row>
    <row r="25" customFormat="false" ht="18" hidden="false" customHeight="true" outlineLevel="0" collapsed="false">
      <c r="C25" s="58" t="s">
        <v>49</v>
      </c>
      <c r="L25" s="1" t="s">
        <v>50</v>
      </c>
    </row>
    <row r="26" customFormat="false" ht="18.75" hidden="false" customHeight="false" outlineLevel="0" collapsed="false">
      <c r="B26" s="58" t="s">
        <v>51</v>
      </c>
      <c r="C26" s="59"/>
      <c r="H26" s="60"/>
      <c r="L26" s="1" t="s">
        <v>52</v>
      </c>
    </row>
    <row r="27" customFormat="false" ht="74.25" hidden="false" customHeight="true" outlineLevel="0" collapsed="false"/>
    <row r="30" customFormat="false" ht="15.75" hidden="false" customHeight="false" outlineLevel="0" collapsed="false">
      <c r="J30" s="61"/>
    </row>
    <row r="31" customFormat="false" ht="15.75" hidden="false" customHeight="false" outlineLevel="0" collapsed="false">
      <c r="J31" s="61"/>
    </row>
  </sheetData>
  <mergeCells count="10">
    <mergeCell ref="A4:D11"/>
    <mergeCell ref="H4:P4"/>
    <mergeCell ref="Q4:Q11"/>
    <mergeCell ref="N5:P5"/>
    <mergeCell ref="E6:G6"/>
    <mergeCell ref="N6:P6"/>
    <mergeCell ref="E7:G7"/>
    <mergeCell ref="N7:P7"/>
    <mergeCell ref="N8:P8"/>
    <mergeCell ref="A12:D12"/>
  </mergeCells>
  <printOptions headings="false" gridLines="false" gridLinesSet="true" horizontalCentered="false" verticalCentered="false"/>
  <pageMargins left="0.511805555555556" right="0.315277777777778" top="0.511805555555556" bottom="0.708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สนยิีพร</cp:lastModifiedBy>
  <cp:lastPrinted>2014-11-27T09:01:53Z</cp:lastPrinted>
  <dcterms:modified xsi:type="dcterms:W3CDTF">2014-12-01T09:08:28Z</dcterms:modified>
  <cp:revision>0</cp:revision>
  <dc:subject/>
  <dc:title/>
</cp:coreProperties>
</file>