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3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  TABLE   3.7   NUMBER OF TEACHERS BY GRADE , SEX AND AMPHOE : ACADEMIC YEAR  2003</t>
  </si>
  <si>
    <r>
      <rPr>
        <sz val="15"/>
        <rFont val="Noto Sans Devanagari"/>
        <family val="2"/>
      </rPr>
      <t xml:space="preserve">ระดับการศึกษาที่ทำการสอน    </t>
    </r>
    <r>
      <rPr>
        <sz val="15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5"/>
        <rFont val="Noto Sans Devanagari"/>
        <family val="2"/>
      </rPr>
      <t xml:space="preserve">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 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3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6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TABLE   3.7   NUMBER OF TEACHERS BY GRADE , SEX AND AMPHOE : ACADEMIC YEAR  2003 (Contd.)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 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 Educationl Service Area  Office, Arer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8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440</xdr:colOff>
      <xdr:row>4</xdr:row>
      <xdr:rowOff>75960</xdr:rowOff>
    </xdr:from>
    <xdr:to>
      <xdr:col>4</xdr:col>
      <xdr:colOff>241560</xdr:colOff>
      <xdr:row>6</xdr:row>
      <xdr:rowOff>159480</xdr:rowOff>
    </xdr:to>
    <xdr:sp>
      <xdr:nvSpPr>
        <xdr:cNvPr id="0" name="Text 10"/>
        <xdr:cNvSpPr/>
      </xdr:nvSpPr>
      <xdr:spPr>
        <a:xfrm>
          <a:off x="3414960" y="1255320"/>
          <a:ext cx="138348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33</xdr:row>
      <xdr:rowOff>68760</xdr:rowOff>
    </xdr:from>
    <xdr:to>
      <xdr:col>4</xdr:col>
      <xdr:colOff>241560</xdr:colOff>
      <xdr:row>35</xdr:row>
      <xdr:rowOff>152280</xdr:rowOff>
    </xdr:to>
    <xdr:sp>
      <xdr:nvSpPr>
        <xdr:cNvPr id="1" name="Text 11"/>
        <xdr:cNvSpPr/>
      </xdr:nvSpPr>
      <xdr:spPr>
        <a:xfrm>
          <a:off x="3414960" y="9334800"/>
          <a:ext cx="138348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0" activeCellId="0" sqref="F50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12"/>
    <col collapsed="false" customWidth="true" hidden="false" outlineLevel="0" max="3" min="3" style="1" width="11.16"/>
    <col collapsed="false" customWidth="true" hidden="false" outlineLevel="0" max="17" min="4" style="1" width="10.8"/>
    <col collapsed="false" customWidth="true" hidden="false" outlineLevel="0" max="18" min="18" style="1" width="48.82"/>
    <col collapsed="false" customWidth="true" hidden="false" outlineLevel="0" max="19" min="19" style="1" width="18.01"/>
    <col collapsed="false" customWidth="true" hidden="false" outlineLevel="0" max="23" min="20" style="1" width="9.18"/>
    <col collapsed="false" customWidth="false" hidden="false" outlineLevel="0" max="257" min="24" style="1" width="14.77"/>
  </cols>
  <sheetData>
    <row r="1" customFormat="false" ht="19.8" hidden="false" customHeight="false" outlineLevel="0" collapsed="false">
      <c r="S1" s="2" t="n">
        <v>38</v>
      </c>
    </row>
    <row r="2" customFormat="false" ht="36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customFormat="false" ht="26.4" hidden="false" customHeight="false" outlineLevel="0" collapsed="false">
      <c r="B3" s="5" t="s">
        <v>1</v>
      </c>
      <c r="C3" s="6"/>
      <c r="D3" s="6"/>
      <c r="E3" s="6"/>
      <c r="F3" s="6"/>
    </row>
    <row r="4" customFormat="false" ht="9.9" hidden="false" customHeight="true" outlineLevel="0" collapsed="false"/>
    <row r="5" s="7" customFormat="true" ht="21.6" hidden="false" customHeight="false" outlineLevel="0" collapsed="false">
      <c r="B5" s="8"/>
      <c r="C5" s="9"/>
      <c r="D5" s="9"/>
      <c r="E5" s="8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s="7" customFormat="true" ht="21.6" hidden="false" customHeight="false" outlineLevel="0" collapsed="false">
      <c r="B6" s="12"/>
      <c r="C6" s="13"/>
      <c r="D6" s="13"/>
      <c r="E6" s="12"/>
      <c r="F6" s="14" t="s">
        <v>3</v>
      </c>
      <c r="G6" s="14"/>
      <c r="H6" s="14"/>
      <c r="I6" s="14" t="s">
        <v>4</v>
      </c>
      <c r="J6" s="14"/>
      <c r="K6" s="14"/>
      <c r="L6" s="14" t="s">
        <v>5</v>
      </c>
      <c r="M6" s="14"/>
      <c r="N6" s="14"/>
      <c r="O6" s="15" t="s">
        <v>6</v>
      </c>
      <c r="P6" s="15"/>
      <c r="Q6" s="15"/>
      <c r="R6" s="16"/>
    </row>
    <row r="7" s="7" customFormat="true" ht="21.6" hidden="false" customHeight="false" outlineLevel="0" collapsed="false">
      <c r="B7" s="17" t="s">
        <v>7</v>
      </c>
      <c r="C7" s="13"/>
      <c r="D7" s="13"/>
      <c r="E7" s="12"/>
      <c r="G7" s="18" t="s">
        <v>8</v>
      </c>
      <c r="H7" s="19"/>
      <c r="I7" s="20" t="s">
        <v>9</v>
      </c>
      <c r="J7" s="20"/>
      <c r="K7" s="20"/>
      <c r="L7" s="20" t="s">
        <v>10</v>
      </c>
      <c r="M7" s="20"/>
      <c r="N7" s="20"/>
      <c r="O7" s="21" t="s">
        <v>11</v>
      </c>
      <c r="P7" s="21"/>
      <c r="Q7" s="21"/>
      <c r="R7" s="22" t="s">
        <v>12</v>
      </c>
    </row>
    <row r="8" s="7" customFormat="true" ht="21.6" hidden="false" customHeight="false" outlineLevel="0" collapsed="false">
      <c r="B8" s="12"/>
      <c r="C8" s="23" t="s">
        <v>13</v>
      </c>
      <c r="D8" s="24" t="s">
        <v>14</v>
      </c>
      <c r="E8" s="25" t="s">
        <v>15</v>
      </c>
      <c r="F8" s="23" t="s">
        <v>13</v>
      </c>
      <c r="G8" s="26" t="s">
        <v>14</v>
      </c>
      <c r="H8" s="25" t="s">
        <v>15</v>
      </c>
      <c r="I8" s="23" t="s">
        <v>13</v>
      </c>
      <c r="J8" s="26" t="s">
        <v>14</v>
      </c>
      <c r="K8" s="25" t="s">
        <v>15</v>
      </c>
      <c r="L8" s="23" t="s">
        <v>13</v>
      </c>
      <c r="M8" s="26" t="s">
        <v>14</v>
      </c>
      <c r="N8" s="25" t="s">
        <v>15</v>
      </c>
      <c r="O8" s="23" t="s">
        <v>13</v>
      </c>
      <c r="P8" s="26" t="s">
        <v>14</v>
      </c>
      <c r="Q8" s="23" t="s">
        <v>15</v>
      </c>
      <c r="R8" s="16"/>
    </row>
    <row r="9" s="7" customFormat="true" ht="21.6" hidden="false" customHeight="false" outlineLevel="0" collapsed="false">
      <c r="B9" s="12"/>
      <c r="C9" s="27" t="s">
        <v>16</v>
      </c>
      <c r="D9" s="28" t="s">
        <v>17</v>
      </c>
      <c r="E9" s="20" t="s">
        <v>18</v>
      </c>
      <c r="F9" s="27" t="s">
        <v>16</v>
      </c>
      <c r="G9" s="29" t="s">
        <v>17</v>
      </c>
      <c r="H9" s="20" t="s">
        <v>18</v>
      </c>
      <c r="I9" s="27" t="s">
        <v>16</v>
      </c>
      <c r="J9" s="29" t="s">
        <v>17</v>
      </c>
      <c r="K9" s="20" t="s">
        <v>18</v>
      </c>
      <c r="L9" s="27" t="s">
        <v>16</v>
      </c>
      <c r="M9" s="29" t="s">
        <v>17</v>
      </c>
      <c r="N9" s="20" t="s">
        <v>18</v>
      </c>
      <c r="O9" s="27" t="s">
        <v>16</v>
      </c>
      <c r="P9" s="29" t="s">
        <v>17</v>
      </c>
      <c r="Q9" s="27" t="s">
        <v>18</v>
      </c>
      <c r="R9" s="16"/>
    </row>
    <row r="10" s="30" customFormat="true" ht="28.5" hidden="false" customHeight="true" outlineLevel="0" collapsed="false">
      <c r="B10" s="31" t="s">
        <v>19</v>
      </c>
      <c r="C10" s="32" t="n">
        <f aca="false">SUM(C11:C22,C23:C48)</f>
        <v>12850</v>
      </c>
      <c r="D10" s="32" t="n">
        <f aca="false">SUM(D11:D22,D23:D48)</f>
        <v>6176</v>
      </c>
      <c r="E10" s="32" t="n">
        <f aca="false">SUM(E11:E22,E23:E48)</f>
        <v>6674</v>
      </c>
      <c r="F10" s="33" t="n">
        <f aca="false">SUM(F11:F22,F23:F48)</f>
        <v>1659</v>
      </c>
      <c r="G10" s="33" t="n">
        <f aca="false">SUM(G11:G22,G23:G48)</f>
        <v>417</v>
      </c>
      <c r="H10" s="32" t="n">
        <f aca="false">SUM(H11:H22,H23:H48)</f>
        <v>1242</v>
      </c>
      <c r="I10" s="33" t="n">
        <f aca="false">SUM(I11:I22,I23:I48)</f>
        <v>7016</v>
      </c>
      <c r="J10" s="33" t="n">
        <f aca="false">SUM(J11:J22,J23:J48)</f>
        <v>3488</v>
      </c>
      <c r="K10" s="32" t="n">
        <f aca="false">SUM(K11:K22,K23:K48)</f>
        <v>3528</v>
      </c>
      <c r="L10" s="33" t="n">
        <f aca="false">SUM(L11:L22,L23:L48)</f>
        <v>3351</v>
      </c>
      <c r="M10" s="33" t="n">
        <f aca="false">SUM(M11:M22,M23:M48)</f>
        <v>1677</v>
      </c>
      <c r="N10" s="32" t="n">
        <f aca="false">SUM(N11:N22,N23:N48)</f>
        <v>1674</v>
      </c>
      <c r="O10" s="33" t="n">
        <f aca="false">SUM(O11:O22,O23:O48)</f>
        <v>824</v>
      </c>
      <c r="P10" s="33" t="n">
        <f aca="false">SUM(P11:P22,P23:P48)</f>
        <v>594</v>
      </c>
      <c r="Q10" s="34" t="n">
        <f aca="false">SUM(Q11:Q22,Q23:Q48)</f>
        <v>230</v>
      </c>
      <c r="R10" s="35" t="s">
        <v>16</v>
      </c>
    </row>
    <row r="11" s="30" customFormat="true" ht="23.4" hidden="false" customHeight="false" outlineLevel="0" collapsed="false">
      <c r="B11" s="36" t="s">
        <v>20</v>
      </c>
      <c r="C11" s="37" t="n">
        <f aca="false">SUM(D11:E11)</f>
        <v>1717</v>
      </c>
      <c r="D11" s="38" t="n">
        <f aca="false">SUM(G11,J11,M11,P11)</f>
        <v>565</v>
      </c>
      <c r="E11" s="39" t="n">
        <f aca="false">SUM(H11,K11,N11,Q11)</f>
        <v>1152</v>
      </c>
      <c r="F11" s="40" t="n">
        <f aca="false">SUM(G11:H11)</f>
        <v>196</v>
      </c>
      <c r="G11" s="41" t="n">
        <v>18</v>
      </c>
      <c r="H11" s="39" t="n">
        <v>178</v>
      </c>
      <c r="I11" s="40" t="n">
        <f aca="false">SUM(J11:K11)</f>
        <v>772</v>
      </c>
      <c r="J11" s="41" t="n">
        <v>245</v>
      </c>
      <c r="K11" s="39" t="n">
        <v>527</v>
      </c>
      <c r="L11" s="40" t="n">
        <f aca="false">SUM(M11:N11)</f>
        <v>606</v>
      </c>
      <c r="M11" s="41" t="n">
        <v>220</v>
      </c>
      <c r="N11" s="39" t="n">
        <v>386</v>
      </c>
      <c r="O11" s="40" t="n">
        <f aca="false">SUM(P11:Q11)</f>
        <v>143</v>
      </c>
      <c r="P11" s="41" t="n">
        <v>82</v>
      </c>
      <c r="Q11" s="40" t="n">
        <v>61</v>
      </c>
      <c r="R11" s="42" t="s">
        <v>21</v>
      </c>
    </row>
    <row r="12" s="43" customFormat="true" ht="23.4" hidden="false" customHeight="false" outlineLevel="0" collapsed="false">
      <c r="B12" s="36" t="s">
        <v>22</v>
      </c>
      <c r="C12" s="37" t="n">
        <f aca="false">SUM(D12:E12)</f>
        <v>294</v>
      </c>
      <c r="D12" s="38" t="n">
        <f aca="false">SUM(G12,J12,M12,P12)</f>
        <v>150</v>
      </c>
      <c r="E12" s="39" t="n">
        <f aca="false">SUM(H12,K12,N12,Q12)</f>
        <v>144</v>
      </c>
      <c r="F12" s="40" t="n">
        <f aca="false">SUM(G12:H12)</f>
        <v>40</v>
      </c>
      <c r="G12" s="41" t="n">
        <v>1</v>
      </c>
      <c r="H12" s="39" t="n">
        <v>39</v>
      </c>
      <c r="I12" s="40" t="n">
        <f aca="false">SUM(J12:K12)</f>
        <v>149</v>
      </c>
      <c r="J12" s="41" t="n">
        <v>91</v>
      </c>
      <c r="K12" s="39" t="n">
        <v>58</v>
      </c>
      <c r="L12" s="40" t="n">
        <f aca="false">SUM(M12:N12)</f>
        <v>88</v>
      </c>
      <c r="M12" s="41" t="n">
        <v>43</v>
      </c>
      <c r="N12" s="39" t="n">
        <v>45</v>
      </c>
      <c r="O12" s="40" t="n">
        <f aca="false">SUM(P12:Q12)</f>
        <v>17</v>
      </c>
      <c r="P12" s="41" t="n">
        <v>15</v>
      </c>
      <c r="Q12" s="44" t="n">
        <v>2</v>
      </c>
      <c r="R12" s="45" t="s">
        <v>23</v>
      </c>
    </row>
    <row r="13" s="30" customFormat="true" ht="23.4" hidden="false" customHeight="false" outlineLevel="0" collapsed="false">
      <c r="B13" s="36" t="s">
        <v>24</v>
      </c>
      <c r="C13" s="37" t="n">
        <f aca="false">SUM(D13:E13)</f>
        <v>983</v>
      </c>
      <c r="D13" s="38" t="n">
        <f aca="false">SUM(G13,J13,M13,P13)</f>
        <v>462</v>
      </c>
      <c r="E13" s="39" t="n">
        <f aca="false">SUM(H13,K13,N13,Q13)</f>
        <v>521</v>
      </c>
      <c r="F13" s="40" t="n">
        <f aca="false">SUM(G13:H13)</f>
        <v>144</v>
      </c>
      <c r="G13" s="41" t="n">
        <v>43</v>
      </c>
      <c r="H13" s="39" t="n">
        <v>101</v>
      </c>
      <c r="I13" s="40" t="n">
        <f aca="false">SUM(J13:K13)</f>
        <v>499</v>
      </c>
      <c r="J13" s="41" t="n">
        <v>249</v>
      </c>
      <c r="K13" s="39" t="n">
        <v>250</v>
      </c>
      <c r="L13" s="40" t="n">
        <f aca="false">SUM(M13:N13)</f>
        <v>257</v>
      </c>
      <c r="M13" s="41" t="n">
        <v>119</v>
      </c>
      <c r="N13" s="39" t="n">
        <v>138</v>
      </c>
      <c r="O13" s="40" t="n">
        <f aca="false">SUM(P13:Q13)</f>
        <v>83</v>
      </c>
      <c r="P13" s="41" t="n">
        <v>51</v>
      </c>
      <c r="Q13" s="40" t="n">
        <v>32</v>
      </c>
      <c r="R13" s="45" t="s">
        <v>25</v>
      </c>
    </row>
    <row r="14" s="30" customFormat="true" ht="23.4" hidden="false" customHeight="false" outlineLevel="0" collapsed="false">
      <c r="B14" s="36" t="s">
        <v>26</v>
      </c>
      <c r="C14" s="37" t="n">
        <f aca="false">SUM(D14:E14)</f>
        <v>1575</v>
      </c>
      <c r="D14" s="38" t="n">
        <f aca="false">SUM(G14,J14,M14,P14)</f>
        <v>936</v>
      </c>
      <c r="E14" s="39" t="n">
        <f aca="false">SUM(H14,K14,N14,Q14)</f>
        <v>639</v>
      </c>
      <c r="F14" s="40" t="n">
        <f aca="false">SUM(G14:H14)</f>
        <v>131</v>
      </c>
      <c r="G14" s="46" t="n">
        <v>31</v>
      </c>
      <c r="H14" s="47" t="n">
        <v>100</v>
      </c>
      <c r="I14" s="40" t="n">
        <f aca="false">SUM(J14:K14)</f>
        <v>881</v>
      </c>
      <c r="J14" s="46" t="n">
        <v>519</v>
      </c>
      <c r="K14" s="47" t="n">
        <v>362</v>
      </c>
      <c r="L14" s="40" t="n">
        <f aca="false">SUM(M14:N14)</f>
        <v>467</v>
      </c>
      <c r="M14" s="46" t="n">
        <v>295</v>
      </c>
      <c r="N14" s="47" t="n">
        <v>172</v>
      </c>
      <c r="O14" s="40" t="n">
        <f aca="false">SUM(P14:Q14)</f>
        <v>96</v>
      </c>
      <c r="P14" s="46" t="n">
        <v>91</v>
      </c>
      <c r="Q14" s="47" t="n">
        <v>5</v>
      </c>
      <c r="R14" s="45" t="s">
        <v>27</v>
      </c>
    </row>
    <row r="15" s="30" customFormat="true" ht="23.4" hidden="false" customHeight="false" outlineLevel="0" collapsed="false">
      <c r="B15" s="36" t="s">
        <v>28</v>
      </c>
      <c r="C15" s="37" t="n">
        <f aca="false">SUM(D15:E15)</f>
        <v>1288</v>
      </c>
      <c r="D15" s="38" t="n">
        <f aca="false">SUM(G15,J15,M15,P15)</f>
        <v>582</v>
      </c>
      <c r="E15" s="39" t="n">
        <f aca="false">SUM(H15,K15,N15,Q15)</f>
        <v>706</v>
      </c>
      <c r="F15" s="40" t="n">
        <f aca="false">SUM(G15:H15)</f>
        <v>205</v>
      </c>
      <c r="G15" s="41" t="n">
        <v>69</v>
      </c>
      <c r="H15" s="39" t="n">
        <v>136</v>
      </c>
      <c r="I15" s="40" t="n">
        <f aca="false">SUM(J15:K15)</f>
        <v>781</v>
      </c>
      <c r="J15" s="41" t="n">
        <v>337</v>
      </c>
      <c r="K15" s="39" t="n">
        <v>444</v>
      </c>
      <c r="L15" s="40" t="n">
        <f aca="false">SUM(M15:N15)</f>
        <v>155</v>
      </c>
      <c r="M15" s="41" t="n">
        <v>76</v>
      </c>
      <c r="N15" s="39" t="n">
        <v>79</v>
      </c>
      <c r="O15" s="40" t="n">
        <f aca="false">SUM(P15:Q15)</f>
        <v>147</v>
      </c>
      <c r="P15" s="41" t="n">
        <v>100</v>
      </c>
      <c r="Q15" s="40" t="n">
        <v>47</v>
      </c>
      <c r="R15" s="45" t="s">
        <v>29</v>
      </c>
    </row>
    <row r="16" s="30" customFormat="true" ht="23.4" hidden="false" customHeight="false" outlineLevel="0" collapsed="false">
      <c r="B16" s="36" t="s">
        <v>30</v>
      </c>
      <c r="C16" s="37" t="n">
        <f aca="false">SUM(D16:E16)</f>
        <v>355</v>
      </c>
      <c r="D16" s="38" t="n">
        <f aca="false">SUM(G16,J16,M16,P16)</f>
        <v>164</v>
      </c>
      <c r="E16" s="39" t="n">
        <f aca="false">SUM(H16,K16,N16,Q16)</f>
        <v>191</v>
      </c>
      <c r="F16" s="40" t="n">
        <f aca="false">SUM(G16:H16)</f>
        <v>62</v>
      </c>
      <c r="G16" s="41" t="n">
        <v>12</v>
      </c>
      <c r="H16" s="39" t="n">
        <v>50</v>
      </c>
      <c r="I16" s="40" t="n">
        <f aca="false">SUM(J16:K16)</f>
        <v>234</v>
      </c>
      <c r="J16" s="41" t="n">
        <v>113</v>
      </c>
      <c r="K16" s="39" t="n">
        <v>121</v>
      </c>
      <c r="L16" s="40" t="n">
        <v>11</v>
      </c>
      <c r="M16" s="41" t="n">
        <v>6</v>
      </c>
      <c r="N16" s="39" t="n">
        <v>5</v>
      </c>
      <c r="O16" s="40" t="n">
        <f aca="false">SUM(P16:Q16)</f>
        <v>48</v>
      </c>
      <c r="P16" s="41" t="n">
        <v>33</v>
      </c>
      <c r="Q16" s="48" t="n">
        <v>15</v>
      </c>
      <c r="R16" s="45" t="s">
        <v>31</v>
      </c>
    </row>
    <row r="17" s="30" customFormat="true" ht="23.4" hidden="false" customHeight="false" outlineLevel="0" collapsed="false">
      <c r="B17" s="36" t="s">
        <v>32</v>
      </c>
      <c r="C17" s="37" t="n">
        <f aca="false">SUM(D17:E17)</f>
        <v>572</v>
      </c>
      <c r="D17" s="38" t="n">
        <f aca="false">SUM(G17,J17,M17,P17)</f>
        <v>288</v>
      </c>
      <c r="E17" s="39" t="n">
        <f aca="false">SUM(H17,K17,N17,Q17)</f>
        <v>284</v>
      </c>
      <c r="F17" s="40" t="n">
        <f aca="false">SUM(G17:H17)</f>
        <v>92</v>
      </c>
      <c r="G17" s="41" t="n">
        <v>53</v>
      </c>
      <c r="H17" s="39" t="n">
        <v>39</v>
      </c>
      <c r="I17" s="40" t="n">
        <f aca="false">SUM(J17:K17)</f>
        <v>345</v>
      </c>
      <c r="J17" s="41" t="n">
        <v>157</v>
      </c>
      <c r="K17" s="39" t="n">
        <v>188</v>
      </c>
      <c r="L17" s="40" t="n">
        <f aca="false">SUM(M17:N17)</f>
        <v>113</v>
      </c>
      <c r="M17" s="41" t="n">
        <v>66</v>
      </c>
      <c r="N17" s="39" t="n">
        <v>47</v>
      </c>
      <c r="O17" s="40" t="n">
        <f aca="false">SUM(P17:Q17)</f>
        <v>22</v>
      </c>
      <c r="P17" s="41" t="n">
        <v>12</v>
      </c>
      <c r="Q17" s="40" t="n">
        <v>10</v>
      </c>
      <c r="R17" s="45" t="s">
        <v>33</v>
      </c>
    </row>
    <row r="18" s="30" customFormat="true" ht="23.4" hidden="false" customHeight="false" outlineLevel="0" collapsed="false">
      <c r="B18" s="36" t="s">
        <v>34</v>
      </c>
      <c r="C18" s="37" t="n">
        <f aca="false">SUM(D18:E18)</f>
        <v>831</v>
      </c>
      <c r="D18" s="38" t="n">
        <f aca="false">SUM(G18,J18,M18,P18)</f>
        <v>356</v>
      </c>
      <c r="E18" s="39" t="n">
        <f aca="false">SUM(H18,K18,N18,Q18)</f>
        <v>475</v>
      </c>
      <c r="F18" s="40" t="n">
        <f aca="false">SUM(G18:H18)</f>
        <v>122</v>
      </c>
      <c r="G18" s="46" t="n">
        <v>30</v>
      </c>
      <c r="H18" s="47" t="n">
        <v>92</v>
      </c>
      <c r="I18" s="40" t="n">
        <f aca="false">SUM(J18:K18)</f>
        <v>480</v>
      </c>
      <c r="J18" s="46" t="n">
        <v>195</v>
      </c>
      <c r="K18" s="47" t="n">
        <v>285</v>
      </c>
      <c r="L18" s="40" t="n">
        <f aca="false">SUM(M18:N18)</f>
        <v>192</v>
      </c>
      <c r="M18" s="46" t="n">
        <v>101</v>
      </c>
      <c r="N18" s="47" t="n">
        <v>91</v>
      </c>
      <c r="O18" s="40" t="n">
        <f aca="false">SUM(P18:Q18)</f>
        <v>37</v>
      </c>
      <c r="P18" s="46" t="n">
        <v>30</v>
      </c>
      <c r="Q18" s="47" t="n">
        <v>7</v>
      </c>
      <c r="R18" s="45" t="s">
        <v>35</v>
      </c>
    </row>
    <row r="19" s="30" customFormat="true" ht="23.4" hidden="false" customHeight="false" outlineLevel="0" collapsed="false">
      <c r="B19" s="36" t="s">
        <v>36</v>
      </c>
      <c r="C19" s="37" t="n">
        <f aca="false">SUM(D19:E19)</f>
        <v>727</v>
      </c>
      <c r="D19" s="38" t="n">
        <f aca="false">SUM(G19,J19,M19,P19)</f>
        <v>379</v>
      </c>
      <c r="E19" s="39" t="n">
        <f aca="false">SUM(H19,K19,N19,Q19)</f>
        <v>348</v>
      </c>
      <c r="F19" s="40" t="n">
        <f aca="false">SUM(G19:H19)</f>
        <v>62</v>
      </c>
      <c r="G19" s="46" t="n">
        <v>32</v>
      </c>
      <c r="H19" s="47" t="n">
        <v>30</v>
      </c>
      <c r="I19" s="40" t="n">
        <f aca="false">SUM(J19:K19)</f>
        <v>446</v>
      </c>
      <c r="J19" s="46" t="n">
        <v>246</v>
      </c>
      <c r="K19" s="47" t="n">
        <v>200</v>
      </c>
      <c r="L19" s="40" t="n">
        <f aca="false">SUM(M19:N19)</f>
        <v>208</v>
      </c>
      <c r="M19" s="46" t="n">
        <v>94</v>
      </c>
      <c r="N19" s="47" t="n">
        <v>114</v>
      </c>
      <c r="O19" s="40" t="n">
        <f aca="false">SUM(P19:Q19)</f>
        <v>11</v>
      </c>
      <c r="P19" s="46" t="n">
        <v>7</v>
      </c>
      <c r="Q19" s="47" t="n">
        <v>4</v>
      </c>
      <c r="R19" s="45" t="s">
        <v>37</v>
      </c>
    </row>
    <row r="20" s="30" customFormat="true" ht="23.4" hidden="false" customHeight="false" outlineLevel="0" collapsed="false">
      <c r="B20" s="36" t="s">
        <v>38</v>
      </c>
      <c r="C20" s="37" t="n">
        <f aca="false">SUM(D20:E20)</f>
        <v>1055</v>
      </c>
      <c r="D20" s="38" t="n">
        <f aca="false">SUM(G20,J20,M20,P20)</f>
        <v>527</v>
      </c>
      <c r="E20" s="39" t="n">
        <f aca="false">SUM(H20,K20,N20,Q20)</f>
        <v>528</v>
      </c>
      <c r="F20" s="40" t="n">
        <f aca="false">SUM(G20:H20)</f>
        <v>127</v>
      </c>
      <c r="G20" s="46" t="n">
        <v>25</v>
      </c>
      <c r="H20" s="47" t="n">
        <v>102</v>
      </c>
      <c r="I20" s="40" t="n">
        <f aca="false">SUM(J20:K20)</f>
        <v>544</v>
      </c>
      <c r="J20" s="46" t="n">
        <v>279</v>
      </c>
      <c r="K20" s="47" t="n">
        <v>265</v>
      </c>
      <c r="L20" s="40" t="n">
        <f aca="false">SUM(M20:N20)</f>
        <v>338</v>
      </c>
      <c r="M20" s="46" t="n">
        <v>189</v>
      </c>
      <c r="N20" s="47" t="n">
        <v>149</v>
      </c>
      <c r="O20" s="40" t="n">
        <f aca="false">SUM(P20:Q20)</f>
        <v>46</v>
      </c>
      <c r="P20" s="46" t="n">
        <v>34</v>
      </c>
      <c r="Q20" s="47" t="n">
        <v>12</v>
      </c>
      <c r="R20" s="45" t="s">
        <v>39</v>
      </c>
    </row>
    <row r="21" s="30" customFormat="true" ht="23.4" hidden="false" customHeight="false" outlineLevel="0" collapsed="false">
      <c r="B21" s="36" t="s">
        <v>40</v>
      </c>
      <c r="C21" s="37" t="n">
        <f aca="false">SUM(D21:E21)</f>
        <v>96</v>
      </c>
      <c r="D21" s="38" t="n">
        <f aca="false">SUM(G21,J21,M21,P21)</f>
        <v>44</v>
      </c>
      <c r="E21" s="39" t="n">
        <f aca="false">SUM(H21,K21,N21,Q21)</f>
        <v>52</v>
      </c>
      <c r="F21" s="40" t="n">
        <f aca="false">SUM(G21:H21)</f>
        <v>11</v>
      </c>
      <c r="G21" s="46" t="n">
        <v>4</v>
      </c>
      <c r="H21" s="47" t="n">
        <v>7</v>
      </c>
      <c r="I21" s="40" t="n">
        <f aca="false">SUM(J21:K21)</f>
        <v>51</v>
      </c>
      <c r="J21" s="46" t="n">
        <v>23</v>
      </c>
      <c r="K21" s="47" t="n">
        <v>28</v>
      </c>
      <c r="L21" s="40" t="n">
        <f aca="false">SUM(M21:N21)</f>
        <v>32</v>
      </c>
      <c r="M21" s="46" t="n">
        <v>15</v>
      </c>
      <c r="N21" s="47" t="n">
        <v>17</v>
      </c>
      <c r="O21" s="40" t="n">
        <f aca="false">SUM(P21:Q21)</f>
        <v>2</v>
      </c>
      <c r="P21" s="46" t="n">
        <v>2</v>
      </c>
      <c r="Q21" s="47" t="n">
        <v>0</v>
      </c>
      <c r="R21" s="45" t="s">
        <v>41</v>
      </c>
    </row>
    <row r="22" s="30" customFormat="true" ht="23.4" hidden="false" customHeight="false" outlineLevel="0" collapsed="false">
      <c r="B22" s="49" t="s">
        <v>42</v>
      </c>
      <c r="C22" s="37" t="n">
        <f aca="false">SUM(D22:E22)</f>
        <v>336</v>
      </c>
      <c r="D22" s="38" t="n">
        <f aca="false">SUM(G22,J22,M22,P22)</f>
        <v>179</v>
      </c>
      <c r="E22" s="39" t="n">
        <f aca="false">SUM(H22,K22,N22,Q22)</f>
        <v>157</v>
      </c>
      <c r="F22" s="40" t="n">
        <f aca="false">SUM(G22:H22)</f>
        <v>46</v>
      </c>
      <c r="G22" s="46" t="n">
        <v>11</v>
      </c>
      <c r="H22" s="47" t="n">
        <v>35</v>
      </c>
      <c r="I22" s="40" t="n">
        <f aca="false">SUM(J22:K22)</f>
        <v>195</v>
      </c>
      <c r="J22" s="46" t="n">
        <v>109</v>
      </c>
      <c r="K22" s="47" t="n">
        <v>86</v>
      </c>
      <c r="L22" s="40" t="n">
        <f aca="false">SUM(M22:N22)</f>
        <v>80</v>
      </c>
      <c r="M22" s="46" t="n">
        <v>46</v>
      </c>
      <c r="N22" s="47" t="n">
        <v>34</v>
      </c>
      <c r="O22" s="40" t="n">
        <f aca="false">SUM(P22:Q22)</f>
        <v>15</v>
      </c>
      <c r="P22" s="46" t="n">
        <v>13</v>
      </c>
      <c r="Q22" s="47" t="n">
        <v>2</v>
      </c>
      <c r="R22" s="45" t="s">
        <v>43</v>
      </c>
    </row>
    <row r="23" customFormat="false" ht="19.8" hidden="false" customHeight="false" outlineLevel="0" collapsed="false">
      <c r="B23" s="50"/>
      <c r="C23" s="51"/>
      <c r="D23" s="52"/>
      <c r="E23" s="52"/>
      <c r="F23" s="51"/>
      <c r="G23" s="52"/>
      <c r="H23" s="52"/>
      <c r="I23" s="51"/>
      <c r="J23" s="52"/>
      <c r="K23" s="52"/>
      <c r="L23" s="51"/>
      <c r="M23" s="52"/>
      <c r="N23" s="52"/>
      <c r="O23" s="51"/>
      <c r="P23" s="52"/>
      <c r="Q23" s="51"/>
      <c r="R23" s="53"/>
    </row>
    <row r="24" customFormat="false" ht="19.8" hidden="false" customHeight="false" outlineLevel="0" collapsed="false">
      <c r="B24" s="50"/>
      <c r="C24" s="51"/>
      <c r="D24" s="52"/>
      <c r="E24" s="52"/>
      <c r="F24" s="51"/>
      <c r="G24" s="52"/>
      <c r="H24" s="52"/>
      <c r="I24" s="51"/>
      <c r="J24" s="52"/>
      <c r="K24" s="52"/>
      <c r="L24" s="51"/>
      <c r="M24" s="52"/>
      <c r="N24" s="52"/>
      <c r="O24" s="51"/>
      <c r="P24" s="52"/>
      <c r="Q24" s="51"/>
      <c r="R24" s="53"/>
    </row>
    <row r="25" customFormat="false" ht="19.8" hidden="false" customHeight="false" outlineLevel="0" collapsed="false">
      <c r="B25" s="50"/>
      <c r="C25" s="51"/>
      <c r="D25" s="52"/>
      <c r="E25" s="52"/>
      <c r="F25" s="51"/>
      <c r="G25" s="52"/>
      <c r="H25" s="52"/>
      <c r="I25" s="51"/>
      <c r="J25" s="52"/>
      <c r="K25" s="52"/>
      <c r="L25" s="51"/>
      <c r="M25" s="52"/>
      <c r="N25" s="52"/>
      <c r="O25" s="51"/>
      <c r="P25" s="52"/>
      <c r="Q25" s="51"/>
      <c r="R25" s="53"/>
    </row>
    <row r="26" customFormat="false" ht="19.8" hidden="false" customHeight="false" outlineLevel="0" collapsed="false">
      <c r="B26" s="50"/>
      <c r="C26" s="51"/>
      <c r="D26" s="52"/>
      <c r="E26" s="52"/>
      <c r="F26" s="51"/>
      <c r="G26" s="52"/>
      <c r="H26" s="52"/>
      <c r="I26" s="51"/>
      <c r="J26" s="52"/>
      <c r="K26" s="52"/>
      <c r="L26" s="51"/>
      <c r="M26" s="52"/>
      <c r="N26" s="52"/>
      <c r="O26" s="51"/>
      <c r="P26" s="52"/>
      <c r="Q26" s="51"/>
      <c r="R26" s="53"/>
    </row>
    <row r="27" customFormat="false" ht="19.8" hidden="false" customHeight="false" outlineLevel="0" collapsed="false">
      <c r="B27" s="50"/>
      <c r="C27" s="51"/>
      <c r="D27" s="52"/>
      <c r="E27" s="52"/>
      <c r="F27" s="51"/>
      <c r="G27" s="52"/>
      <c r="H27" s="52"/>
      <c r="I27" s="51"/>
      <c r="J27" s="52"/>
      <c r="K27" s="52"/>
      <c r="L27" s="51"/>
      <c r="M27" s="52"/>
      <c r="N27" s="52"/>
      <c r="O27" s="51"/>
      <c r="P27" s="52"/>
      <c r="Q27" s="51"/>
      <c r="R27" s="53"/>
    </row>
    <row r="28" customFormat="false" ht="19.8" hidden="false" customHeight="false" outlineLevel="0" collapsed="false">
      <c r="B28" s="50"/>
      <c r="C28" s="51"/>
      <c r="D28" s="52"/>
      <c r="E28" s="52"/>
      <c r="F28" s="51"/>
      <c r="G28" s="52"/>
      <c r="H28" s="52"/>
      <c r="I28" s="51"/>
      <c r="J28" s="52"/>
      <c r="K28" s="52"/>
      <c r="L28" s="51"/>
      <c r="M28" s="52"/>
      <c r="N28" s="52"/>
      <c r="O28" s="51"/>
      <c r="P28" s="52"/>
      <c r="Q28" s="51"/>
      <c r="R28" s="53"/>
    </row>
    <row r="29" customFormat="false" ht="19.8" hidden="false" customHeight="false" outlineLevel="0" collapsed="false">
      <c r="B29" s="50"/>
      <c r="C29" s="51"/>
      <c r="D29" s="52"/>
      <c r="E29" s="52"/>
      <c r="F29" s="51"/>
      <c r="G29" s="52"/>
      <c r="H29" s="52"/>
      <c r="I29" s="51"/>
      <c r="J29" s="52"/>
      <c r="K29" s="52"/>
      <c r="L29" s="51"/>
      <c r="M29" s="52"/>
      <c r="N29" s="52"/>
      <c r="O29" s="51"/>
      <c r="P29" s="52"/>
      <c r="Q29" s="51"/>
      <c r="R29" s="53"/>
    </row>
    <row r="30" customFormat="false" ht="19.8" hidden="false" customHeight="false" outlineLevel="0" collapsed="false">
      <c r="B30" s="50"/>
      <c r="C30" s="51"/>
      <c r="D30" s="52"/>
      <c r="E30" s="52"/>
      <c r="F30" s="51"/>
      <c r="G30" s="52"/>
      <c r="H30" s="52"/>
      <c r="I30" s="51"/>
      <c r="J30" s="52"/>
      <c r="K30" s="52"/>
      <c r="L30" s="51"/>
      <c r="M30" s="52"/>
      <c r="N30" s="52"/>
      <c r="O30" s="51"/>
      <c r="P30" s="52"/>
      <c r="Q30" s="51"/>
      <c r="R30" s="53"/>
    </row>
    <row r="31" customFormat="false" ht="24.75" hidden="false" customHeight="true" outlineLevel="0" collapsed="false">
      <c r="B31" s="3" t="s">
        <v>44</v>
      </c>
      <c r="C31" s="4"/>
      <c r="D31" s="4"/>
      <c r="E31" s="4"/>
      <c r="F31" s="4"/>
      <c r="G31" s="4"/>
      <c r="H31" s="4"/>
      <c r="I31" s="4"/>
      <c r="R31" s="53"/>
    </row>
    <row r="32" customFormat="false" ht="26.4" hidden="false" customHeight="false" outlineLevel="0" collapsed="false">
      <c r="B32" s="5" t="s">
        <v>45</v>
      </c>
      <c r="C32" s="6"/>
      <c r="D32" s="6"/>
      <c r="E32" s="6"/>
      <c r="F32" s="6"/>
    </row>
    <row r="33" customFormat="false" ht="9.9" hidden="false" customHeight="true" outlineLevel="0" collapsed="false"/>
    <row r="34" customFormat="false" ht="19.8" hidden="false" customHeight="false" outlineLevel="0" collapsed="false">
      <c r="B34" s="54"/>
      <c r="C34" s="55"/>
      <c r="D34" s="55"/>
      <c r="E34" s="56"/>
      <c r="F34" s="57" t="s">
        <v>46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</row>
    <row r="35" customFormat="false" ht="19.8" hidden="false" customHeight="false" outlineLevel="0" collapsed="false">
      <c r="B35" s="59"/>
      <c r="C35" s="60"/>
      <c r="D35" s="60"/>
      <c r="E35" s="59"/>
      <c r="F35" s="61" t="s">
        <v>3</v>
      </c>
      <c r="G35" s="61"/>
      <c r="H35" s="61"/>
      <c r="I35" s="61" t="s">
        <v>4</v>
      </c>
      <c r="J35" s="61"/>
      <c r="K35" s="61"/>
      <c r="L35" s="61" t="s">
        <v>5</v>
      </c>
      <c r="M35" s="61"/>
      <c r="N35" s="61"/>
      <c r="O35" s="62" t="s">
        <v>6</v>
      </c>
      <c r="P35" s="62"/>
      <c r="Q35" s="62"/>
      <c r="R35" s="63"/>
    </row>
    <row r="36" customFormat="false" ht="19.8" hidden="false" customHeight="false" outlineLevel="0" collapsed="false">
      <c r="B36" s="64" t="s">
        <v>47</v>
      </c>
      <c r="C36" s="60"/>
      <c r="D36" s="60"/>
      <c r="E36" s="59"/>
      <c r="F36" s="65"/>
      <c r="G36" s="66" t="s">
        <v>8</v>
      </c>
      <c r="H36" s="67"/>
      <c r="I36" s="68" t="s">
        <v>9</v>
      </c>
      <c r="J36" s="68"/>
      <c r="K36" s="68"/>
      <c r="L36" s="68" t="s">
        <v>10</v>
      </c>
      <c r="M36" s="68"/>
      <c r="N36" s="68"/>
      <c r="O36" s="69" t="s">
        <v>11</v>
      </c>
      <c r="P36" s="69"/>
      <c r="Q36" s="69"/>
      <c r="R36" s="70" t="s">
        <v>12</v>
      </c>
    </row>
    <row r="37" customFormat="false" ht="19.8" hidden="false" customHeight="false" outlineLevel="0" collapsed="false">
      <c r="B37" s="59"/>
      <c r="C37" s="71" t="s">
        <v>13</v>
      </c>
      <c r="D37" s="72" t="s">
        <v>14</v>
      </c>
      <c r="E37" s="73" t="s">
        <v>15</v>
      </c>
      <c r="F37" s="71" t="s">
        <v>13</v>
      </c>
      <c r="G37" s="74" t="s">
        <v>14</v>
      </c>
      <c r="H37" s="73" t="s">
        <v>15</v>
      </c>
      <c r="I37" s="71" t="s">
        <v>13</v>
      </c>
      <c r="J37" s="74" t="s">
        <v>14</v>
      </c>
      <c r="K37" s="73" t="s">
        <v>15</v>
      </c>
      <c r="L37" s="71" t="s">
        <v>13</v>
      </c>
      <c r="M37" s="74" t="s">
        <v>14</v>
      </c>
      <c r="N37" s="73" t="s">
        <v>15</v>
      </c>
      <c r="O37" s="71" t="s">
        <v>13</v>
      </c>
      <c r="P37" s="74" t="s">
        <v>14</v>
      </c>
      <c r="Q37" s="71" t="s">
        <v>15</v>
      </c>
      <c r="R37" s="63"/>
    </row>
    <row r="38" customFormat="false" ht="19.8" hidden="false" customHeight="false" outlineLevel="0" collapsed="false">
      <c r="B38" s="75"/>
      <c r="C38" s="76" t="s">
        <v>16</v>
      </c>
      <c r="D38" s="77" t="s">
        <v>17</v>
      </c>
      <c r="E38" s="78" t="s">
        <v>18</v>
      </c>
      <c r="F38" s="76" t="s">
        <v>16</v>
      </c>
      <c r="G38" s="79" t="s">
        <v>17</v>
      </c>
      <c r="H38" s="78" t="s">
        <v>18</v>
      </c>
      <c r="I38" s="76" t="s">
        <v>16</v>
      </c>
      <c r="J38" s="79" t="s">
        <v>17</v>
      </c>
      <c r="K38" s="78" t="s">
        <v>18</v>
      </c>
      <c r="L38" s="76" t="s">
        <v>16</v>
      </c>
      <c r="M38" s="79" t="s">
        <v>17</v>
      </c>
      <c r="N38" s="78" t="s">
        <v>18</v>
      </c>
      <c r="O38" s="76" t="s">
        <v>16</v>
      </c>
      <c r="P38" s="79" t="s">
        <v>17</v>
      </c>
      <c r="Q38" s="76" t="s">
        <v>18</v>
      </c>
      <c r="R38" s="80"/>
    </row>
    <row r="39" s="30" customFormat="true" ht="26.25" hidden="false" customHeight="true" outlineLevel="0" collapsed="false">
      <c r="B39" s="36" t="s">
        <v>48</v>
      </c>
      <c r="C39" s="81" t="n">
        <f aca="false">SUM(D39:E39)</f>
        <v>369</v>
      </c>
      <c r="D39" s="82" t="n">
        <f aca="false">SUM(G39,J39,M39,P39)</f>
        <v>205</v>
      </c>
      <c r="E39" s="47" t="n">
        <f aca="false">SUM(H39,K39,N39,Q39)</f>
        <v>164</v>
      </c>
      <c r="F39" s="44" t="n">
        <f aca="false">SUM(G39:H39)</f>
        <v>46</v>
      </c>
      <c r="G39" s="46" t="n">
        <v>9</v>
      </c>
      <c r="H39" s="47" t="n">
        <v>37</v>
      </c>
      <c r="I39" s="44" t="n">
        <f aca="false">SUM(J39:K39)</f>
        <v>208</v>
      </c>
      <c r="J39" s="46" t="n">
        <v>131</v>
      </c>
      <c r="K39" s="47" t="n">
        <v>77</v>
      </c>
      <c r="L39" s="44" t="n">
        <f aca="false">SUM(M39:N39)</f>
        <v>93</v>
      </c>
      <c r="M39" s="46" t="n">
        <v>52</v>
      </c>
      <c r="N39" s="47" t="n">
        <v>41</v>
      </c>
      <c r="O39" s="44" t="n">
        <f aca="false">SUM(P39:Q39)</f>
        <v>22</v>
      </c>
      <c r="P39" s="46" t="n">
        <v>13</v>
      </c>
      <c r="Q39" s="44" t="n">
        <v>9</v>
      </c>
      <c r="R39" s="45" t="s">
        <v>49</v>
      </c>
    </row>
    <row r="40" s="30" customFormat="true" ht="23.4" hidden="false" customHeight="false" outlineLevel="0" collapsed="false">
      <c r="B40" s="36" t="s">
        <v>50</v>
      </c>
      <c r="C40" s="81" t="n">
        <f aca="false">SUM(D40:E40)</f>
        <v>361</v>
      </c>
      <c r="D40" s="82" t="n">
        <f aca="false">SUM(G40,J40,M40,P40)</f>
        <v>161</v>
      </c>
      <c r="E40" s="47" t="n">
        <f aca="false">SUM(H40,K40,N40,Q40)</f>
        <v>200</v>
      </c>
      <c r="F40" s="44" t="n">
        <f aca="false">SUM(G40:H40)</f>
        <v>49</v>
      </c>
      <c r="G40" s="46" t="n">
        <v>10</v>
      </c>
      <c r="H40" s="47" t="n">
        <v>39</v>
      </c>
      <c r="I40" s="44" t="n">
        <f aca="false">SUM(J40:K40)</f>
        <v>194</v>
      </c>
      <c r="J40" s="46" t="n">
        <v>84</v>
      </c>
      <c r="K40" s="47" t="n">
        <v>110</v>
      </c>
      <c r="L40" s="44" t="n">
        <f aca="false">SUM(M40:N40)</f>
        <v>101</v>
      </c>
      <c r="M40" s="46" t="n">
        <v>51</v>
      </c>
      <c r="N40" s="47" t="n">
        <v>50</v>
      </c>
      <c r="O40" s="44" t="n">
        <f aca="false">SUM(P40:Q40)</f>
        <v>17</v>
      </c>
      <c r="P40" s="46" t="n">
        <v>16</v>
      </c>
      <c r="Q40" s="47" t="n">
        <v>1</v>
      </c>
      <c r="R40" s="45" t="s">
        <v>51</v>
      </c>
    </row>
    <row r="41" s="30" customFormat="true" ht="23.4" hidden="false" customHeight="false" outlineLevel="0" collapsed="false">
      <c r="B41" s="36" t="s">
        <v>52</v>
      </c>
      <c r="C41" s="81" t="n">
        <f aca="false">SUM(D41:E41)</f>
        <v>332</v>
      </c>
      <c r="D41" s="82" t="n">
        <f aca="false">SUM(G41,J41,M41,P41)</f>
        <v>168</v>
      </c>
      <c r="E41" s="47" t="n">
        <f aca="false">SUM(H41,K41,N41,Q41)</f>
        <v>164</v>
      </c>
      <c r="F41" s="44" t="n">
        <f aca="false">SUM(G41:H41)</f>
        <v>50</v>
      </c>
      <c r="G41" s="46" t="n">
        <v>13</v>
      </c>
      <c r="H41" s="47" t="n">
        <v>37</v>
      </c>
      <c r="I41" s="44" t="n">
        <f aca="false">SUM(J41:K41)</f>
        <v>143</v>
      </c>
      <c r="J41" s="46" t="n">
        <v>85</v>
      </c>
      <c r="K41" s="47" t="n">
        <v>58</v>
      </c>
      <c r="L41" s="44" t="n">
        <f aca="false">SUM(M41:N41)</f>
        <v>111</v>
      </c>
      <c r="M41" s="46" t="n">
        <v>43</v>
      </c>
      <c r="N41" s="47" t="n">
        <v>68</v>
      </c>
      <c r="O41" s="44" t="n">
        <f aca="false">SUM(P41:Q41)</f>
        <v>28</v>
      </c>
      <c r="P41" s="46" t="n">
        <v>27</v>
      </c>
      <c r="Q41" s="44" t="n">
        <v>1</v>
      </c>
      <c r="R41" s="45" t="s">
        <v>53</v>
      </c>
    </row>
    <row r="42" s="30" customFormat="true" ht="23.4" hidden="false" customHeight="false" outlineLevel="0" collapsed="false">
      <c r="B42" s="36" t="s">
        <v>54</v>
      </c>
      <c r="C42" s="81" t="n">
        <f aca="false">SUM(D42:E42)</f>
        <v>410</v>
      </c>
      <c r="D42" s="82" t="n">
        <f aca="false">SUM(G42,J42,M42,P42)</f>
        <v>210</v>
      </c>
      <c r="E42" s="47" t="n">
        <f aca="false">SUM(H42,K42,N42,Q42)</f>
        <v>200</v>
      </c>
      <c r="F42" s="44" t="n">
        <f aca="false">SUM(G42:H42)</f>
        <v>58</v>
      </c>
      <c r="G42" s="46" t="n">
        <v>14</v>
      </c>
      <c r="H42" s="47" t="n">
        <v>44</v>
      </c>
      <c r="I42" s="44" t="n">
        <f aca="false">SUM(J42:K42)</f>
        <v>237</v>
      </c>
      <c r="J42" s="46" t="n">
        <v>134</v>
      </c>
      <c r="K42" s="47" t="n">
        <v>103</v>
      </c>
      <c r="L42" s="44" t="n">
        <f aca="false">SUM(M42:N42)</f>
        <v>89</v>
      </c>
      <c r="M42" s="46" t="n">
        <v>43</v>
      </c>
      <c r="N42" s="47" t="n">
        <v>46</v>
      </c>
      <c r="O42" s="44" t="n">
        <f aca="false">SUM(P42:Q42)</f>
        <v>26</v>
      </c>
      <c r="P42" s="46" t="n">
        <v>19</v>
      </c>
      <c r="Q42" s="48" t="n">
        <v>7</v>
      </c>
      <c r="R42" s="45" t="s">
        <v>55</v>
      </c>
    </row>
    <row r="43" s="30" customFormat="true" ht="23.4" hidden="false" customHeight="false" outlineLevel="0" collapsed="false">
      <c r="B43" s="36" t="s">
        <v>56</v>
      </c>
      <c r="C43" s="81" t="n">
        <f aca="false">SUM(D43:E43)</f>
        <v>382</v>
      </c>
      <c r="D43" s="82" t="n">
        <f aca="false">SUM(G43,J43,M43,P43)</f>
        <v>193</v>
      </c>
      <c r="E43" s="47" t="n">
        <f aca="false">SUM(H43,K43,N43,Q43)</f>
        <v>189</v>
      </c>
      <c r="F43" s="44" t="n">
        <f aca="false">SUM(G43:H43)</f>
        <v>65</v>
      </c>
      <c r="G43" s="46" t="n">
        <v>20</v>
      </c>
      <c r="H43" s="47" t="n">
        <v>45</v>
      </c>
      <c r="I43" s="44" t="n">
        <f aca="false">SUM(J43:K43)</f>
        <v>230</v>
      </c>
      <c r="J43" s="46" t="n">
        <v>125</v>
      </c>
      <c r="K43" s="47" t="n">
        <v>105</v>
      </c>
      <c r="L43" s="44" t="n">
        <f aca="false">SUM(M43:N43)</f>
        <v>66</v>
      </c>
      <c r="M43" s="46" t="n">
        <v>38</v>
      </c>
      <c r="N43" s="47" t="n">
        <v>28</v>
      </c>
      <c r="O43" s="44" t="n">
        <f aca="false">SUM(P43:Q43)</f>
        <v>21</v>
      </c>
      <c r="P43" s="46" t="n">
        <v>10</v>
      </c>
      <c r="Q43" s="48" t="n">
        <v>11</v>
      </c>
      <c r="R43" s="45" t="s">
        <v>57</v>
      </c>
    </row>
    <row r="44" s="30" customFormat="true" ht="23.4" hidden="false" customHeight="false" outlineLevel="0" collapsed="false">
      <c r="B44" s="36" t="s">
        <v>58</v>
      </c>
      <c r="C44" s="81" t="n">
        <f aca="false">SUM(D44:E44)</f>
        <v>156</v>
      </c>
      <c r="D44" s="82" t="n">
        <f aca="false">SUM(G44,J44,M44,P44)</f>
        <v>81</v>
      </c>
      <c r="E44" s="47" t="n">
        <f aca="false">SUM(H44,K44,N44,Q44)</f>
        <v>75</v>
      </c>
      <c r="F44" s="44" t="n">
        <f aca="false">SUM(G44:H44)</f>
        <v>19</v>
      </c>
      <c r="G44" s="46" t="n">
        <v>4</v>
      </c>
      <c r="H44" s="47" t="n">
        <v>15</v>
      </c>
      <c r="I44" s="44" t="n">
        <f aca="false">SUM(J44:K44)</f>
        <v>81</v>
      </c>
      <c r="J44" s="46" t="n">
        <v>50</v>
      </c>
      <c r="K44" s="47" t="n">
        <v>31</v>
      </c>
      <c r="L44" s="44" t="n">
        <f aca="false">SUM(M44:N44)</f>
        <v>51</v>
      </c>
      <c r="M44" s="46" t="n">
        <v>22</v>
      </c>
      <c r="N44" s="47" t="n">
        <v>29</v>
      </c>
      <c r="O44" s="44" t="n">
        <f aca="false">SUM(P44:Q44)</f>
        <v>5</v>
      </c>
      <c r="P44" s="46" t="n">
        <v>5</v>
      </c>
      <c r="Q44" s="47" t="n">
        <v>0</v>
      </c>
      <c r="R44" s="45" t="s">
        <v>59</v>
      </c>
    </row>
    <row r="45" s="30" customFormat="true" ht="23.4" hidden="false" customHeight="false" outlineLevel="0" collapsed="false">
      <c r="B45" s="36" t="s">
        <v>60</v>
      </c>
      <c r="C45" s="81" t="n">
        <f aca="false">SUM(D45:E45)</f>
        <v>287</v>
      </c>
      <c r="D45" s="82" t="n">
        <f aca="false">SUM(G45,J45,M45,P45)</f>
        <v>137</v>
      </c>
      <c r="E45" s="47" t="n">
        <f aca="false">SUM(H45,K45,N45,Q45)</f>
        <v>150</v>
      </c>
      <c r="F45" s="44" t="n">
        <f aca="false">SUM(G45:H45)</f>
        <v>45</v>
      </c>
      <c r="G45" s="46" t="n">
        <v>5</v>
      </c>
      <c r="H45" s="47" t="n">
        <v>40</v>
      </c>
      <c r="I45" s="44" t="n">
        <f aca="false">SUM(J45:K45)</f>
        <v>148</v>
      </c>
      <c r="J45" s="46" t="n">
        <v>77</v>
      </c>
      <c r="K45" s="47" t="n">
        <v>71</v>
      </c>
      <c r="L45" s="44" t="n">
        <f aca="false">SUM(M45:N45)</f>
        <v>88</v>
      </c>
      <c r="M45" s="46" t="n">
        <v>51</v>
      </c>
      <c r="N45" s="47" t="n">
        <v>37</v>
      </c>
      <c r="O45" s="44" t="n">
        <f aca="false">SUM(P45:Q45)</f>
        <v>6</v>
      </c>
      <c r="P45" s="46" t="n">
        <v>4</v>
      </c>
      <c r="Q45" s="47" t="n">
        <v>2</v>
      </c>
      <c r="R45" s="45" t="s">
        <v>61</v>
      </c>
    </row>
    <row r="46" s="30" customFormat="true" ht="23.4" hidden="false" customHeight="false" outlineLevel="0" collapsed="false">
      <c r="B46" s="36" t="s">
        <v>62</v>
      </c>
      <c r="C46" s="81" t="n">
        <f aca="false">SUM(D46:E46)</f>
        <v>301</v>
      </c>
      <c r="D46" s="82" t="n">
        <f aca="false">SUM(G46,J46,M46,P46)</f>
        <v>138</v>
      </c>
      <c r="E46" s="47" t="n">
        <f aca="false">SUM(H46,K46,N46,Q46)</f>
        <v>163</v>
      </c>
      <c r="F46" s="44" t="n">
        <f aca="false">SUM(G46:H46)</f>
        <v>40</v>
      </c>
      <c r="G46" s="46" t="n">
        <v>7</v>
      </c>
      <c r="H46" s="47" t="n">
        <v>33</v>
      </c>
      <c r="I46" s="44" t="n">
        <f aca="false">SUM(J46:K46)</f>
        <v>169</v>
      </c>
      <c r="J46" s="46" t="n">
        <v>82</v>
      </c>
      <c r="K46" s="47" t="n">
        <v>87</v>
      </c>
      <c r="L46" s="44" t="n">
        <f aca="false">SUM(M46:N46)</f>
        <v>75</v>
      </c>
      <c r="M46" s="46" t="n">
        <v>32</v>
      </c>
      <c r="N46" s="47" t="n">
        <v>43</v>
      </c>
      <c r="O46" s="44" t="n">
        <f aca="false">SUM(P46:Q46)</f>
        <v>17</v>
      </c>
      <c r="P46" s="46" t="n">
        <v>17</v>
      </c>
      <c r="Q46" s="44" t="n">
        <v>0</v>
      </c>
      <c r="R46" s="45" t="s">
        <v>63</v>
      </c>
    </row>
    <row r="47" s="30" customFormat="true" ht="23.4" hidden="false" customHeight="false" outlineLevel="0" collapsed="false">
      <c r="B47" s="83" t="s">
        <v>64</v>
      </c>
      <c r="C47" s="81" t="n">
        <f aca="false">SUM(D47:E47)</f>
        <v>222</v>
      </c>
      <c r="D47" s="82" t="n">
        <f aca="false">SUM(G47,J47,M47,P47)</f>
        <v>131</v>
      </c>
      <c r="E47" s="47" t="n">
        <f aca="false">SUM(H47,K47,N47,Q47)</f>
        <v>91</v>
      </c>
      <c r="F47" s="44" t="n">
        <f aca="false">SUM(G47:H47)</f>
        <v>27</v>
      </c>
      <c r="G47" s="46" t="n">
        <v>4</v>
      </c>
      <c r="H47" s="47" t="n">
        <v>23</v>
      </c>
      <c r="I47" s="44" t="n">
        <f aca="false">SUM(J47:K47)</f>
        <v>110</v>
      </c>
      <c r="J47" s="46" t="n">
        <v>73</v>
      </c>
      <c r="K47" s="47" t="n">
        <v>37</v>
      </c>
      <c r="L47" s="44" t="n">
        <f aca="false">SUM(M47:N47)</f>
        <v>80</v>
      </c>
      <c r="M47" s="46" t="n">
        <v>49</v>
      </c>
      <c r="N47" s="47" t="n">
        <v>31</v>
      </c>
      <c r="O47" s="44" t="n">
        <f aca="false">SUM(P47:Q47)</f>
        <v>5</v>
      </c>
      <c r="P47" s="46" t="n">
        <v>5</v>
      </c>
      <c r="Q47" s="47" t="n">
        <v>0</v>
      </c>
      <c r="R47" s="45" t="s">
        <v>65</v>
      </c>
    </row>
    <row r="48" s="30" customFormat="true" ht="23.4" hidden="false" customHeight="false" outlineLevel="0" collapsed="false">
      <c r="B48" s="36" t="s">
        <v>66</v>
      </c>
      <c r="C48" s="81" t="n">
        <f aca="false">SUM(D48:E48)</f>
        <v>201</v>
      </c>
      <c r="D48" s="82" t="n">
        <f aca="false">SUM(G48,J48,M48,P48)</f>
        <v>120</v>
      </c>
      <c r="E48" s="47" t="n">
        <f aca="false">SUM(H48,K48,N48,Q48)</f>
        <v>81</v>
      </c>
      <c r="F48" s="44" t="n">
        <f aca="false">SUM(G48:H48)</f>
        <v>22</v>
      </c>
      <c r="G48" s="46" t="n">
        <v>2</v>
      </c>
      <c r="H48" s="47" t="n">
        <v>20</v>
      </c>
      <c r="I48" s="44" t="n">
        <f aca="false">SUM(J48:K48)</f>
        <v>119</v>
      </c>
      <c r="J48" s="46" t="n">
        <v>84</v>
      </c>
      <c r="K48" s="47" t="n">
        <v>35</v>
      </c>
      <c r="L48" s="44" t="n">
        <f aca="false">SUM(M48:N48)</f>
        <v>50</v>
      </c>
      <c r="M48" s="46" t="n">
        <v>26</v>
      </c>
      <c r="N48" s="47" t="n">
        <v>24</v>
      </c>
      <c r="O48" s="44" t="n">
        <f aca="false">SUM(P48:Q48)</f>
        <v>10</v>
      </c>
      <c r="P48" s="46" t="n">
        <v>8</v>
      </c>
      <c r="Q48" s="47" t="n">
        <v>2</v>
      </c>
      <c r="R48" s="45" t="s">
        <v>67</v>
      </c>
    </row>
    <row r="49" customFormat="false" ht="6" hidden="false" customHeight="true" outlineLevel="0" collapsed="false">
      <c r="B49" s="59"/>
      <c r="C49" s="84"/>
      <c r="D49" s="85"/>
      <c r="E49" s="86" t="n">
        <f aca="false">SUM(H49,K49,N49,Q49)</f>
        <v>0</v>
      </c>
      <c r="F49" s="87"/>
      <c r="G49" s="88"/>
      <c r="H49" s="89"/>
      <c r="I49" s="84"/>
      <c r="J49" s="90"/>
      <c r="K49" s="89"/>
      <c r="L49" s="84"/>
      <c r="M49" s="90"/>
      <c r="N49" s="89"/>
      <c r="O49" s="84"/>
      <c r="P49" s="90"/>
      <c r="Q49" s="84"/>
      <c r="R49" s="91"/>
    </row>
    <row r="50" customFormat="false" ht="33.75" hidden="false" customHeight="true" outlineLevel="0" collapsed="false">
      <c r="A50" s="92"/>
      <c r="B50" s="92"/>
      <c r="C50" s="93"/>
      <c r="D50" s="93"/>
      <c r="F50" s="92"/>
      <c r="G50" s="94"/>
      <c r="H50" s="93"/>
      <c r="I50" s="95"/>
      <c r="J50" s="96"/>
      <c r="K50" s="95"/>
      <c r="L50" s="95"/>
      <c r="M50" s="95"/>
      <c r="N50" s="95"/>
      <c r="O50" s="95"/>
      <c r="P50" s="95"/>
      <c r="Q50" s="55"/>
    </row>
    <row r="51" s="101" customFormat="true" ht="18.9" hidden="false" customHeight="true" outlineLevel="0" collapsed="false">
      <c r="A51" s="97" t="s">
        <v>68</v>
      </c>
      <c r="B51" s="98"/>
      <c r="C51" s="99"/>
      <c r="D51" s="99"/>
      <c r="E51" s="99"/>
      <c r="F51" s="99"/>
      <c r="G51" s="100"/>
      <c r="I51" s="102"/>
    </row>
    <row r="53" customFormat="false" ht="19.8" hidden="false" customHeight="false" outlineLevel="0" collapsed="false">
      <c r="S53" s="103" t="n">
        <v>39</v>
      </c>
    </row>
    <row r="56" customFormat="false" ht="19.8" hidden="false" customHeight="false" outlineLevel="0" collapsed="false">
      <c r="B56" s="104"/>
    </row>
    <row r="57" customFormat="false" ht="19.8" hidden="false" customHeight="false" outlineLevel="0" collapsed="false">
      <c r="B57" s="104"/>
    </row>
    <row r="58" customFormat="false" ht="19.8" hidden="false" customHeight="false" outlineLevel="0" collapsed="false">
      <c r="B58" s="104"/>
    </row>
    <row r="59" customFormat="false" ht="19.8" hidden="false" customHeight="false" outlineLevel="0" collapsed="false">
      <c r="B59" s="104"/>
    </row>
    <row r="60" customFormat="false" ht="19.8" hidden="false" customHeight="false" outlineLevel="0" collapsed="false">
      <c r="B60" s="104"/>
    </row>
    <row r="61" customFormat="false" ht="19.8" hidden="false" customHeight="false" outlineLevel="0" collapsed="false">
      <c r="B61" s="104"/>
    </row>
    <row r="62" customFormat="false" ht="19.8" hidden="false" customHeight="false" outlineLevel="0" collapsed="false">
      <c r="B62" s="104"/>
    </row>
    <row r="63" customFormat="false" ht="19.8" hidden="false" customHeight="false" outlineLevel="0" collapsed="false">
      <c r="B63" s="104"/>
    </row>
    <row r="64" customFormat="false" ht="19.8" hidden="false" customHeight="false" outlineLevel="0" collapsed="false">
      <c r="B64" s="104"/>
    </row>
    <row r="65" customFormat="false" ht="19.8" hidden="false" customHeight="false" outlineLevel="0" collapsed="false">
      <c r="B65" s="104"/>
    </row>
    <row r="66" customFormat="false" ht="19.8" hidden="false" customHeight="false" outlineLevel="0" collapsed="false">
      <c r="B66" s="104"/>
    </row>
    <row r="67" customFormat="false" ht="19.8" hidden="false" customHeight="false" outlineLevel="0" collapsed="false">
      <c r="B67" s="104"/>
    </row>
    <row r="68" customFormat="false" ht="19.8" hidden="false" customHeight="false" outlineLevel="0" collapsed="false">
      <c r="B68" s="104"/>
    </row>
    <row r="69" customFormat="false" ht="19.8" hidden="false" customHeight="false" outlineLevel="0" collapsed="false">
      <c r="B69" s="104"/>
    </row>
    <row r="70" customFormat="false" ht="19.8" hidden="false" customHeight="false" outlineLevel="0" collapsed="false">
      <c r="B70" s="104"/>
    </row>
    <row r="71" customFormat="false" ht="19.8" hidden="false" customHeight="false" outlineLevel="0" collapsed="false">
      <c r="B71" s="104"/>
    </row>
    <row r="72" customFormat="false" ht="19.8" hidden="false" customHeight="false" outlineLevel="0" collapsed="false">
      <c r="B72" s="104"/>
    </row>
    <row r="73" customFormat="false" ht="19.8" hidden="false" customHeight="false" outlineLevel="0" collapsed="false">
      <c r="B73" s="104"/>
    </row>
    <row r="74" customFormat="false" ht="19.8" hidden="false" customHeight="false" outlineLevel="0" collapsed="false">
      <c r="B74" s="104"/>
    </row>
    <row r="75" customFormat="false" ht="19.8" hidden="false" customHeight="false" outlineLevel="0" collapsed="false">
      <c r="B75" s="104"/>
    </row>
    <row r="76" customFormat="false" ht="19.8" hidden="false" customHeight="false" outlineLevel="0" collapsed="false">
      <c r="B76" s="104"/>
    </row>
    <row r="77" customFormat="false" ht="19.8" hidden="false" customHeight="false" outlineLevel="0" collapsed="false">
      <c r="B77" s="104"/>
    </row>
    <row r="78" customFormat="false" ht="19.8" hidden="false" customHeight="false" outlineLevel="0" collapsed="false">
      <c r="B78" s="104"/>
    </row>
    <row r="79" customFormat="false" ht="19.8" hidden="false" customHeight="false" outlineLevel="0" collapsed="false">
      <c r="B79" s="104"/>
    </row>
    <row r="80" customFormat="false" ht="19.8" hidden="false" customHeight="false" outlineLevel="0" collapsed="false">
      <c r="B80" s="104"/>
    </row>
    <row r="81" customFormat="false" ht="19.8" hidden="false" customHeight="false" outlineLevel="0" collapsed="false">
      <c r="B81" s="104"/>
    </row>
    <row r="82" customFormat="false" ht="19.8" hidden="false" customHeight="false" outlineLevel="0" collapsed="false">
      <c r="B82" s="104"/>
    </row>
    <row r="83" customFormat="false" ht="19.8" hidden="false" customHeight="false" outlineLevel="0" collapsed="false">
      <c r="B83" s="104"/>
    </row>
    <row r="84" customFormat="false" ht="19.8" hidden="false" customHeight="false" outlineLevel="0" collapsed="false">
      <c r="B84" s="104"/>
    </row>
    <row r="85" customFormat="false" ht="19.8" hidden="false" customHeight="false" outlineLevel="0" collapsed="false">
      <c r="B85" s="104"/>
    </row>
    <row r="86" customFormat="false" ht="19.8" hidden="false" customHeight="false" outlineLevel="0" collapsed="false">
      <c r="B86" s="104"/>
    </row>
    <row r="87" customFormat="false" ht="19.8" hidden="false" customHeight="false" outlineLevel="0" collapsed="false">
      <c r="B87" s="104"/>
    </row>
    <row r="88" customFormat="false" ht="19.8" hidden="false" customHeight="false" outlineLevel="0" collapsed="false">
      <c r="B88" s="104"/>
    </row>
    <row r="89" customFormat="false" ht="19.8" hidden="false" customHeight="false" outlineLevel="0" collapsed="false">
      <c r="B89" s="104"/>
    </row>
    <row r="90" customFormat="false" ht="19.8" hidden="false" customHeight="false" outlineLevel="0" collapsed="false">
      <c r="B90" s="104"/>
    </row>
    <row r="91" customFormat="false" ht="19.8" hidden="false" customHeight="false" outlineLevel="0" collapsed="false">
      <c r="B91" s="104"/>
    </row>
    <row r="92" customFormat="false" ht="19.8" hidden="false" customHeight="false" outlineLevel="0" collapsed="false">
      <c r="B92" s="104"/>
    </row>
    <row r="93" customFormat="false" ht="19.8" hidden="false" customHeight="false" outlineLevel="0" collapsed="false">
      <c r="B93" s="104"/>
    </row>
    <row r="94" customFormat="false" ht="19.8" hidden="false" customHeight="false" outlineLevel="0" collapsed="false">
      <c r="B94" s="104"/>
    </row>
    <row r="95" customFormat="false" ht="19.8" hidden="false" customHeight="false" outlineLevel="0" collapsed="false">
      <c r="B95" s="104"/>
    </row>
    <row r="96" customFormat="false" ht="19.8" hidden="false" customHeight="false" outlineLevel="0" collapsed="false">
      <c r="B96" s="104"/>
    </row>
    <row r="97" customFormat="false" ht="19.8" hidden="false" customHeight="false" outlineLevel="0" collapsed="false">
      <c r="B97" s="104"/>
    </row>
  </sheetData>
  <mergeCells count="16">
    <mergeCell ref="F5:Q5"/>
    <mergeCell ref="F6:H6"/>
    <mergeCell ref="I6:K6"/>
    <mergeCell ref="L6:N6"/>
    <mergeCell ref="O6:Q6"/>
    <mergeCell ref="I7:K7"/>
    <mergeCell ref="L7:N7"/>
    <mergeCell ref="O7:Q7"/>
    <mergeCell ref="F34:Q34"/>
    <mergeCell ref="F35:H35"/>
    <mergeCell ref="I35:K35"/>
    <mergeCell ref="L35:N35"/>
    <mergeCell ref="O35:Q35"/>
    <mergeCell ref="I36:K36"/>
    <mergeCell ref="L36:N36"/>
    <mergeCell ref="O36:Q36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5:21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