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 TABLE   7   NUMBER OF TEACHERS BY GRADE , SEX AND AMPHOE : ACADEMIC YEAR  2003, CHAIYAPHUM PROVINCE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เมืองชัยภูมิ</t>
  </si>
  <si>
    <t xml:space="preserve">  Muang Chaiyaphum</t>
  </si>
  <si>
    <t xml:space="preserve">      บ้านเขว้า</t>
  </si>
  <si>
    <t xml:space="preserve">  Ban Khwao</t>
  </si>
  <si>
    <t xml:space="preserve">      คอนสวรรค์</t>
  </si>
  <si>
    <t xml:space="preserve">  Khon Sawan</t>
  </si>
  <si>
    <t xml:space="preserve">      เกษตรสมบูรณ์</t>
  </si>
  <si>
    <t xml:space="preserve">  Kaset Sombun</t>
  </si>
  <si>
    <t xml:space="preserve">      หนองบัวแดง</t>
  </si>
  <si>
    <t xml:space="preserve">  Nong Bua Daeng</t>
  </si>
  <si>
    <t xml:space="preserve">      จัตุรัส</t>
  </si>
  <si>
    <t xml:space="preserve">  Chatturat</t>
  </si>
  <si>
    <t xml:space="preserve">      บำเหน็จณรงค์</t>
  </si>
  <si>
    <t xml:space="preserve">  Bamnet Narong</t>
  </si>
  <si>
    <t xml:space="preserve">      หนองบัวระเหว</t>
  </si>
  <si>
    <t xml:space="preserve">  Nong Bua Rawe</t>
  </si>
  <si>
    <t xml:space="preserve">      เทพสถิต</t>
  </si>
  <si>
    <t xml:space="preserve">  Thep Sathit</t>
  </si>
  <si>
    <t xml:space="preserve">      ภูเขียว</t>
  </si>
  <si>
    <t xml:space="preserve">  Phu khieo</t>
  </si>
  <si>
    <t xml:space="preserve">      บ้านแท่น</t>
  </si>
  <si>
    <t xml:space="preserve">  Ban Thaen</t>
  </si>
  <si>
    <t xml:space="preserve">      แก้งคร้อ</t>
  </si>
  <si>
    <t xml:space="preserve">  Kaeng Khro</t>
  </si>
  <si>
    <t xml:space="preserve">      คอนสาร</t>
  </si>
  <si>
    <t xml:space="preserve">  Khon San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  -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ชัยภูมิ เขต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และ เขต </t>
    </r>
    <r>
      <rPr>
        <b val="true"/>
        <sz val="14"/>
        <rFont val="AngsanaUPC"/>
        <family val="1"/>
        <charset val="222"/>
      </rPr>
      <t xml:space="preserve">3</t>
    </r>
  </si>
  <si>
    <t xml:space="preserve">        Source  :  Chaiyaphum Education Service Area Office 1 ,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4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280</xdr:colOff>
      <xdr:row>3</xdr:row>
      <xdr:rowOff>171360</xdr:rowOff>
    </xdr:from>
    <xdr:to>
      <xdr:col>2</xdr:col>
      <xdr:colOff>884520</xdr:colOff>
      <xdr:row>5</xdr:row>
      <xdr:rowOff>104760</xdr:rowOff>
    </xdr:to>
    <xdr:sp>
      <xdr:nvSpPr>
        <xdr:cNvPr id="0" name="Text 1"/>
        <xdr:cNvSpPr/>
      </xdr:nvSpPr>
      <xdr:spPr>
        <a:xfrm>
          <a:off x="4476960" y="786600"/>
          <a:ext cx="69624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42"/>
    <col collapsed="false" customWidth="true" hidden="false" outlineLevel="0" max="4" min="3" style="0" width="8.71"/>
    <col collapsed="false" customWidth="true" hidden="false" outlineLevel="0" max="5" min="5" style="0" width="8.28"/>
    <col collapsed="false" customWidth="true" hidden="false" outlineLevel="0" max="7" min="6" style="0" width="7.71"/>
    <col collapsed="false" customWidth="true" hidden="false" outlineLevel="0" max="8" min="8" style="0" width="8.28"/>
    <col collapsed="false" customWidth="true" hidden="false" outlineLevel="0" max="10" min="9" style="0" width="7.71"/>
    <col collapsed="false" customWidth="true" hidden="false" outlineLevel="0" max="11" min="11" style="0" width="8.28"/>
    <col collapsed="false" customWidth="true" hidden="false" outlineLevel="0" max="13" min="12" style="0" width="7.71"/>
    <col collapsed="false" customWidth="true" hidden="false" outlineLevel="0" max="14" min="14" style="0" width="34.14"/>
    <col collapsed="false" customWidth="true" hidden="false" outlineLevel="0" max="16" min="15" style="0" width="7.71"/>
    <col collapsed="false" customWidth="true" hidden="false" outlineLevel="0" max="17" min="17" style="0" width="20.71"/>
  </cols>
  <sheetData>
    <row r="1" s="3" customFormat="tru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17.1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5.1" hidden="false" customHeight="true" outlineLevel="0" collapsed="false"/>
    <row r="4" s="12" customFormat="true" ht="19.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  <c r="O4" s="11"/>
    </row>
    <row r="5" s="12" customFormat="true" ht="21" hidden="false" customHeight="false" outlineLevel="0" collapsed="false">
      <c r="A5" s="13"/>
      <c r="B5" s="14"/>
      <c r="C5" s="14"/>
      <c r="D5" s="14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/>
      <c r="O5" s="11"/>
    </row>
    <row r="6" s="12" customFormat="true" ht="21.75" hidden="false" customHeight="true" outlineLevel="0" collapsed="false">
      <c r="A6" s="17" t="s">
        <v>6</v>
      </c>
      <c r="B6" s="18"/>
      <c r="C6" s="18"/>
      <c r="D6" s="18"/>
      <c r="E6" s="11"/>
      <c r="F6" s="19" t="s">
        <v>7</v>
      </c>
      <c r="G6" s="20"/>
      <c r="H6" s="21" t="s">
        <v>8</v>
      </c>
      <c r="I6" s="21"/>
      <c r="J6" s="21"/>
      <c r="K6" s="21" t="s">
        <v>9</v>
      </c>
      <c r="L6" s="21"/>
      <c r="M6" s="21"/>
      <c r="N6" s="22" t="s">
        <v>10</v>
      </c>
      <c r="O6" s="11"/>
    </row>
    <row r="7" s="12" customFormat="true" ht="18.75" hidden="false" customHeight="true" outlineLevel="0" collapsed="false">
      <c r="A7" s="13"/>
      <c r="B7" s="23" t="s">
        <v>11</v>
      </c>
      <c r="C7" s="24" t="s">
        <v>12</v>
      </c>
      <c r="D7" s="25" t="s">
        <v>13</v>
      </c>
      <c r="E7" s="23" t="s">
        <v>11</v>
      </c>
      <c r="F7" s="26" t="s">
        <v>12</v>
      </c>
      <c r="G7" s="25" t="s">
        <v>13</v>
      </c>
      <c r="H7" s="23" t="s">
        <v>11</v>
      </c>
      <c r="I7" s="26" t="s">
        <v>12</v>
      </c>
      <c r="J7" s="25" t="s">
        <v>13</v>
      </c>
      <c r="K7" s="23" t="s">
        <v>11</v>
      </c>
      <c r="L7" s="26" t="s">
        <v>12</v>
      </c>
      <c r="M7" s="25" t="s">
        <v>13</v>
      </c>
      <c r="N7" s="16"/>
      <c r="O7" s="11"/>
    </row>
    <row r="8" s="12" customFormat="true" ht="18" hidden="false" customHeight="true" outlineLevel="0" collapsed="false">
      <c r="A8" s="27"/>
      <c r="B8" s="28" t="s">
        <v>14</v>
      </c>
      <c r="C8" s="29" t="s">
        <v>15</v>
      </c>
      <c r="D8" s="21" t="s">
        <v>16</v>
      </c>
      <c r="E8" s="28" t="s">
        <v>14</v>
      </c>
      <c r="F8" s="30" t="s">
        <v>15</v>
      </c>
      <c r="G8" s="21" t="s">
        <v>16</v>
      </c>
      <c r="H8" s="28" t="s">
        <v>14</v>
      </c>
      <c r="I8" s="30" t="s">
        <v>15</v>
      </c>
      <c r="J8" s="21" t="s">
        <v>16</v>
      </c>
      <c r="K8" s="28" t="s">
        <v>14</v>
      </c>
      <c r="L8" s="30" t="s">
        <v>15</v>
      </c>
      <c r="M8" s="21" t="s">
        <v>16</v>
      </c>
      <c r="N8" s="31"/>
      <c r="O8" s="11"/>
    </row>
    <row r="9" s="6" customFormat="true" ht="27" hidden="false" customHeight="true" outlineLevel="0" collapsed="false">
      <c r="A9" s="32" t="s">
        <v>17</v>
      </c>
      <c r="B9" s="33" t="n">
        <f aca="false">SUM(B10:B25)</f>
        <v>9566</v>
      </c>
      <c r="C9" s="33" t="n">
        <f aca="false">SUM(C10:C25)</f>
        <v>4312</v>
      </c>
      <c r="D9" s="33" t="n">
        <f aca="false">SUM(D10:D25)</f>
        <v>5254</v>
      </c>
      <c r="E9" s="34" t="n">
        <f aca="false">SUM(E10:E25)</f>
        <v>1052</v>
      </c>
      <c r="F9" s="35" t="n">
        <f aca="false">SUM(F10:F25)</f>
        <v>197</v>
      </c>
      <c r="G9" s="36" t="n">
        <f aca="false">SUM(G10:G25)</f>
        <v>855</v>
      </c>
      <c r="H9" s="34" t="n">
        <f aca="false">SUM(H10:H25)</f>
        <v>5876</v>
      </c>
      <c r="I9" s="35" t="n">
        <f aca="false">SUM(I10:I25)</f>
        <v>2917</v>
      </c>
      <c r="J9" s="36" t="n">
        <f aca="false">SUM(J10:J25)</f>
        <v>2959</v>
      </c>
      <c r="K9" s="34" t="n">
        <f aca="false">SUM(K10:K25)</f>
        <v>2638</v>
      </c>
      <c r="L9" s="35" t="n">
        <f aca="false">SUM(L10:L25)</f>
        <v>1198</v>
      </c>
      <c r="M9" s="36" t="n">
        <f aca="false">SUM(M10:M25)</f>
        <v>1440</v>
      </c>
      <c r="N9" s="37" t="s">
        <v>14</v>
      </c>
    </row>
    <row r="10" s="6" customFormat="true" ht="24.95" hidden="false" customHeight="true" outlineLevel="0" collapsed="false">
      <c r="A10" s="38" t="s">
        <v>18</v>
      </c>
      <c r="B10" s="39" t="n">
        <f aca="false">E10+H10+K10</f>
        <v>1869</v>
      </c>
      <c r="C10" s="39" t="n">
        <f aca="false">F10+I10+L10</f>
        <v>702</v>
      </c>
      <c r="D10" s="39" t="n">
        <f aca="false">G10+J10+M10</f>
        <v>1167</v>
      </c>
      <c r="E10" s="40" t="n">
        <f aca="false">F10+G10</f>
        <v>133</v>
      </c>
      <c r="F10" s="41" t="n">
        <v>20</v>
      </c>
      <c r="G10" s="42" t="n">
        <v>113</v>
      </c>
      <c r="H10" s="40" t="n">
        <f aca="false">I10+J10</f>
        <v>1027</v>
      </c>
      <c r="I10" s="41" t="n">
        <v>411</v>
      </c>
      <c r="J10" s="42" t="n">
        <v>616</v>
      </c>
      <c r="K10" s="40" t="n">
        <f aca="false">L10+M10</f>
        <v>709</v>
      </c>
      <c r="L10" s="41" t="n">
        <v>271</v>
      </c>
      <c r="M10" s="42" t="n">
        <v>438</v>
      </c>
      <c r="N10" s="43" t="s">
        <v>19</v>
      </c>
    </row>
    <row r="11" s="6" customFormat="true" ht="24.95" hidden="false" customHeight="true" outlineLevel="0" collapsed="false">
      <c r="A11" s="38" t="s">
        <v>20</v>
      </c>
      <c r="B11" s="39" t="n">
        <f aca="false">E11+H11+K11</f>
        <v>420</v>
      </c>
      <c r="C11" s="39" t="n">
        <f aca="false">F11+I11+L11</f>
        <v>202</v>
      </c>
      <c r="D11" s="39" t="n">
        <f aca="false">G11+J11+M11</f>
        <v>218</v>
      </c>
      <c r="E11" s="40" t="n">
        <f aca="false">F11+G11</f>
        <v>46</v>
      </c>
      <c r="F11" s="41" t="n">
        <v>9</v>
      </c>
      <c r="G11" s="42" t="n">
        <v>37</v>
      </c>
      <c r="H11" s="40" t="n">
        <f aca="false">I11+J11</f>
        <v>270</v>
      </c>
      <c r="I11" s="41" t="n">
        <v>137</v>
      </c>
      <c r="J11" s="42" t="n">
        <v>133</v>
      </c>
      <c r="K11" s="40" t="n">
        <f aca="false">L11+M11</f>
        <v>104</v>
      </c>
      <c r="L11" s="41" t="n">
        <v>56</v>
      </c>
      <c r="M11" s="42" t="n">
        <v>48</v>
      </c>
      <c r="N11" s="43" t="s">
        <v>21</v>
      </c>
    </row>
    <row r="12" s="6" customFormat="true" ht="24.95" hidden="false" customHeight="true" outlineLevel="0" collapsed="false">
      <c r="A12" s="38" t="s">
        <v>22</v>
      </c>
      <c r="B12" s="39" t="n">
        <f aca="false">E12+H12+K12</f>
        <v>498</v>
      </c>
      <c r="C12" s="39" t="n">
        <f aca="false">F12+I12+L12</f>
        <v>223</v>
      </c>
      <c r="D12" s="39" t="n">
        <f aca="false">G12+J12+M12</f>
        <v>275</v>
      </c>
      <c r="E12" s="40" t="n">
        <f aca="false">F12+G12</f>
        <v>48</v>
      </c>
      <c r="F12" s="41" t="n">
        <v>12</v>
      </c>
      <c r="G12" s="42" t="n">
        <v>36</v>
      </c>
      <c r="H12" s="40" t="n">
        <f aca="false">I12+J12</f>
        <v>294</v>
      </c>
      <c r="I12" s="41" t="n">
        <v>137</v>
      </c>
      <c r="J12" s="42" t="n">
        <v>157</v>
      </c>
      <c r="K12" s="40" t="n">
        <f aca="false">L12+M12</f>
        <v>156</v>
      </c>
      <c r="L12" s="41" t="n">
        <v>74</v>
      </c>
      <c r="M12" s="42" t="n">
        <v>82</v>
      </c>
      <c r="N12" s="43" t="s">
        <v>23</v>
      </c>
    </row>
    <row r="13" s="6" customFormat="true" ht="24.95" hidden="false" customHeight="true" outlineLevel="0" collapsed="false">
      <c r="A13" s="38" t="s">
        <v>24</v>
      </c>
      <c r="B13" s="39" t="n">
        <f aca="false">E13+H13+K13</f>
        <v>865</v>
      </c>
      <c r="C13" s="39" t="n">
        <f aca="false">F13+I13+L13</f>
        <v>426</v>
      </c>
      <c r="D13" s="39" t="n">
        <f aca="false">G13+J13+M13</f>
        <v>439</v>
      </c>
      <c r="E13" s="40" t="n">
        <f aca="false">F13+G13</f>
        <v>107</v>
      </c>
      <c r="F13" s="41" t="n">
        <v>7</v>
      </c>
      <c r="G13" s="42" t="n">
        <v>100</v>
      </c>
      <c r="H13" s="40" t="n">
        <f aca="false">I13+J13</f>
        <v>526</v>
      </c>
      <c r="I13" s="41" t="n">
        <v>313</v>
      </c>
      <c r="J13" s="42" t="n">
        <v>213</v>
      </c>
      <c r="K13" s="40" t="n">
        <f aca="false">L13+M13</f>
        <v>232</v>
      </c>
      <c r="L13" s="41" t="n">
        <v>106</v>
      </c>
      <c r="M13" s="42" t="n">
        <v>126</v>
      </c>
      <c r="N13" s="43" t="s">
        <v>25</v>
      </c>
    </row>
    <row r="14" s="6" customFormat="true" ht="24.95" hidden="false" customHeight="true" outlineLevel="0" collapsed="false">
      <c r="A14" s="38" t="s">
        <v>26</v>
      </c>
      <c r="B14" s="39" t="n">
        <f aca="false">E14+H14+K14</f>
        <v>715</v>
      </c>
      <c r="C14" s="39" t="n">
        <f aca="false">F14+I14+L14</f>
        <v>360</v>
      </c>
      <c r="D14" s="39" t="n">
        <f aca="false">G14+J14+M14</f>
        <v>355</v>
      </c>
      <c r="E14" s="40" t="n">
        <f aca="false">F14+G14</f>
        <v>68</v>
      </c>
      <c r="F14" s="41" t="n">
        <v>16</v>
      </c>
      <c r="G14" s="42" t="n">
        <v>52</v>
      </c>
      <c r="H14" s="40" t="n">
        <f aca="false">I14+J14</f>
        <v>474</v>
      </c>
      <c r="I14" s="41" t="n">
        <v>255</v>
      </c>
      <c r="J14" s="42" t="n">
        <v>219</v>
      </c>
      <c r="K14" s="40" t="n">
        <f aca="false">L14+M14</f>
        <v>173</v>
      </c>
      <c r="L14" s="41" t="n">
        <v>89</v>
      </c>
      <c r="M14" s="42" t="n">
        <v>84</v>
      </c>
      <c r="N14" s="43" t="s">
        <v>27</v>
      </c>
    </row>
    <row r="15" s="6" customFormat="true" ht="24.95" hidden="false" customHeight="true" outlineLevel="0" collapsed="false">
      <c r="A15" s="38" t="s">
        <v>28</v>
      </c>
      <c r="B15" s="39" t="n">
        <f aca="false">E15+H15+K15</f>
        <v>666</v>
      </c>
      <c r="C15" s="39" t="n">
        <f aca="false">F15+I15+L15</f>
        <v>247</v>
      </c>
      <c r="D15" s="39" t="n">
        <f aca="false">G15+J15+M15</f>
        <v>419</v>
      </c>
      <c r="E15" s="40" t="n">
        <f aca="false">F15+G15</f>
        <v>79</v>
      </c>
      <c r="F15" s="41" t="n">
        <v>24</v>
      </c>
      <c r="G15" s="42" t="n">
        <v>55</v>
      </c>
      <c r="H15" s="40" t="n">
        <f aca="false">I15+J15</f>
        <v>450</v>
      </c>
      <c r="I15" s="41" t="n">
        <v>172</v>
      </c>
      <c r="J15" s="42" t="n">
        <v>278</v>
      </c>
      <c r="K15" s="40" t="n">
        <f aca="false">L15+M15</f>
        <v>137</v>
      </c>
      <c r="L15" s="41" t="n">
        <v>51</v>
      </c>
      <c r="M15" s="42" t="n">
        <v>86</v>
      </c>
      <c r="N15" s="43" t="s">
        <v>29</v>
      </c>
    </row>
    <row r="16" s="6" customFormat="true" ht="24.95" hidden="false" customHeight="true" outlineLevel="0" collapsed="false">
      <c r="A16" s="38" t="s">
        <v>30</v>
      </c>
      <c r="B16" s="39" t="n">
        <f aca="false">E16+H16+K16</f>
        <v>449</v>
      </c>
      <c r="C16" s="39" t="n">
        <f aca="false">F16+I16+L16</f>
        <v>183</v>
      </c>
      <c r="D16" s="39" t="n">
        <f aca="false">G16+J16+M16</f>
        <v>266</v>
      </c>
      <c r="E16" s="40" t="n">
        <f aca="false">F16+G16</f>
        <v>51</v>
      </c>
      <c r="F16" s="41" t="n">
        <v>12</v>
      </c>
      <c r="G16" s="42" t="n">
        <v>39</v>
      </c>
      <c r="H16" s="40" t="n">
        <f aca="false">I16+J16</f>
        <v>299</v>
      </c>
      <c r="I16" s="41" t="n">
        <v>125</v>
      </c>
      <c r="J16" s="42" t="n">
        <v>174</v>
      </c>
      <c r="K16" s="40" t="n">
        <f aca="false">L16+M16</f>
        <v>99</v>
      </c>
      <c r="L16" s="41" t="n">
        <v>46</v>
      </c>
      <c r="M16" s="42" t="n">
        <v>53</v>
      </c>
      <c r="N16" s="43" t="s">
        <v>31</v>
      </c>
    </row>
    <row r="17" s="6" customFormat="true" ht="24.95" hidden="false" customHeight="true" outlineLevel="0" collapsed="false">
      <c r="A17" s="38" t="s">
        <v>32</v>
      </c>
      <c r="B17" s="39" t="n">
        <f aca="false">E17+H17+K17</f>
        <v>301</v>
      </c>
      <c r="C17" s="39" t="n">
        <f aca="false">F17+I17+L17</f>
        <v>131</v>
      </c>
      <c r="D17" s="39" t="n">
        <f aca="false">G17+J17+M17</f>
        <v>170</v>
      </c>
      <c r="E17" s="40" t="n">
        <f aca="false">F17+G17</f>
        <v>37</v>
      </c>
      <c r="F17" s="41" t="n">
        <v>10</v>
      </c>
      <c r="G17" s="42" t="n">
        <v>27</v>
      </c>
      <c r="H17" s="40" t="n">
        <f aca="false">I17+J17</f>
        <v>227</v>
      </c>
      <c r="I17" s="41" t="n">
        <v>104</v>
      </c>
      <c r="J17" s="42" t="n">
        <v>123</v>
      </c>
      <c r="K17" s="40" t="n">
        <f aca="false">L17+M17</f>
        <v>37</v>
      </c>
      <c r="L17" s="41" t="n">
        <v>17</v>
      </c>
      <c r="M17" s="42" t="n">
        <v>20</v>
      </c>
      <c r="N17" s="43" t="s">
        <v>33</v>
      </c>
    </row>
    <row r="18" s="6" customFormat="true" ht="24.95" hidden="false" customHeight="true" outlineLevel="0" collapsed="false">
      <c r="A18" s="38" t="s">
        <v>34</v>
      </c>
      <c r="B18" s="39" t="n">
        <f aca="false">E18+H18+K18</f>
        <v>514</v>
      </c>
      <c r="C18" s="39" t="n">
        <f aca="false">F18+I18+L18</f>
        <v>234</v>
      </c>
      <c r="D18" s="39" t="n">
        <f aca="false">G18+J18+M18</f>
        <v>280</v>
      </c>
      <c r="E18" s="40" t="n">
        <f aca="false">F18+G18</f>
        <v>78</v>
      </c>
      <c r="F18" s="41" t="n">
        <v>28</v>
      </c>
      <c r="G18" s="42" t="n">
        <v>50</v>
      </c>
      <c r="H18" s="40" t="n">
        <f aca="false">I18+J18</f>
        <v>368</v>
      </c>
      <c r="I18" s="41" t="n">
        <v>171</v>
      </c>
      <c r="J18" s="42" t="n">
        <v>197</v>
      </c>
      <c r="K18" s="40" t="n">
        <f aca="false">L18+M18</f>
        <v>68</v>
      </c>
      <c r="L18" s="41" t="n">
        <v>35</v>
      </c>
      <c r="M18" s="42" t="n">
        <v>33</v>
      </c>
      <c r="N18" s="43" t="s">
        <v>35</v>
      </c>
    </row>
    <row r="19" s="6" customFormat="true" ht="24.95" hidden="false" customHeight="true" outlineLevel="0" collapsed="false">
      <c r="A19" s="38" t="s">
        <v>36</v>
      </c>
      <c r="B19" s="39" t="n">
        <f aca="false">E19+H19+K19</f>
        <v>1016</v>
      </c>
      <c r="C19" s="39" t="n">
        <f aca="false">F19+I19+L19</f>
        <v>473</v>
      </c>
      <c r="D19" s="39" t="n">
        <f aca="false">G19+J19+M19</f>
        <v>543</v>
      </c>
      <c r="E19" s="40" t="n">
        <f aca="false">F19+G19</f>
        <v>134</v>
      </c>
      <c r="F19" s="41" t="n">
        <v>20</v>
      </c>
      <c r="G19" s="42" t="n">
        <v>114</v>
      </c>
      <c r="H19" s="40" t="n">
        <f aca="false">I19+J19</f>
        <v>577</v>
      </c>
      <c r="I19" s="41" t="n">
        <v>304</v>
      </c>
      <c r="J19" s="42" t="n">
        <v>273</v>
      </c>
      <c r="K19" s="40" t="n">
        <f aca="false">L19+M19</f>
        <v>305</v>
      </c>
      <c r="L19" s="41" t="n">
        <v>149</v>
      </c>
      <c r="M19" s="42" t="n">
        <v>156</v>
      </c>
      <c r="N19" s="43" t="s">
        <v>37</v>
      </c>
    </row>
    <row r="20" s="6" customFormat="true" ht="24.95" hidden="false" customHeight="true" outlineLevel="0" collapsed="false">
      <c r="A20" s="38" t="s">
        <v>38</v>
      </c>
      <c r="B20" s="39" t="n">
        <f aca="false">E20+H20+K20</f>
        <v>378</v>
      </c>
      <c r="C20" s="39" t="n">
        <f aca="false">F20+I20+L20</f>
        <v>195</v>
      </c>
      <c r="D20" s="39" t="n">
        <f aca="false">G20+J20+M20</f>
        <v>183</v>
      </c>
      <c r="E20" s="40" t="n">
        <f aca="false">F20+G20</f>
        <v>51</v>
      </c>
      <c r="F20" s="41" t="n">
        <v>6</v>
      </c>
      <c r="G20" s="42" t="n">
        <v>45</v>
      </c>
      <c r="H20" s="40" t="n">
        <f aca="false">I20+J20</f>
        <v>232</v>
      </c>
      <c r="I20" s="41" t="n">
        <v>145</v>
      </c>
      <c r="J20" s="42" t="n">
        <v>87</v>
      </c>
      <c r="K20" s="40" t="n">
        <f aca="false">L20+M20</f>
        <v>95</v>
      </c>
      <c r="L20" s="41" t="n">
        <v>44</v>
      </c>
      <c r="M20" s="42" t="n">
        <v>51</v>
      </c>
      <c r="N20" s="43" t="s">
        <v>39</v>
      </c>
    </row>
    <row r="21" s="6" customFormat="true" ht="24.95" hidden="false" customHeight="true" outlineLevel="0" collapsed="false">
      <c r="A21" s="38" t="s">
        <v>40</v>
      </c>
      <c r="B21" s="39" t="n">
        <f aca="false">E21+H21+K21</f>
        <v>806</v>
      </c>
      <c r="C21" s="39" t="n">
        <f aca="false">F21+I21+L21</f>
        <v>389</v>
      </c>
      <c r="D21" s="39" t="n">
        <f aca="false">G21+J21+M21</f>
        <v>417</v>
      </c>
      <c r="E21" s="40" t="n">
        <f aca="false">F21+G21</f>
        <v>92</v>
      </c>
      <c r="F21" s="41" t="n">
        <v>12</v>
      </c>
      <c r="G21" s="42" t="n">
        <v>80</v>
      </c>
      <c r="H21" s="40" t="n">
        <f aca="false">I21+J21</f>
        <v>452</v>
      </c>
      <c r="I21" s="41" t="n">
        <v>247</v>
      </c>
      <c r="J21" s="42" t="n">
        <v>205</v>
      </c>
      <c r="K21" s="40" t="n">
        <f aca="false">L21+M21</f>
        <v>262</v>
      </c>
      <c r="L21" s="41" t="n">
        <v>130</v>
      </c>
      <c r="M21" s="42" t="n">
        <v>132</v>
      </c>
      <c r="N21" s="43" t="s">
        <v>41</v>
      </c>
    </row>
    <row r="22" s="6" customFormat="true" ht="24.95" hidden="false" customHeight="true" outlineLevel="0" collapsed="false">
      <c r="A22" s="38" t="s">
        <v>42</v>
      </c>
      <c r="B22" s="39" t="n">
        <f aca="false">E22+H22+K22</f>
        <v>507</v>
      </c>
      <c r="C22" s="39" t="n">
        <f aca="false">F22+I22+L22</f>
        <v>289</v>
      </c>
      <c r="D22" s="39" t="n">
        <f aca="false">G22+J22+M22</f>
        <v>218</v>
      </c>
      <c r="E22" s="40" t="n">
        <f aca="false">F22+G22</f>
        <v>71</v>
      </c>
      <c r="F22" s="41" t="n">
        <v>10</v>
      </c>
      <c r="G22" s="42" t="n">
        <v>61</v>
      </c>
      <c r="H22" s="40" t="n">
        <f aca="false">I22+J22</f>
        <v>302</v>
      </c>
      <c r="I22" s="41" t="n">
        <v>208</v>
      </c>
      <c r="J22" s="42" t="n">
        <v>94</v>
      </c>
      <c r="K22" s="40" t="n">
        <f aca="false">L22+M22</f>
        <v>134</v>
      </c>
      <c r="L22" s="41" t="n">
        <v>71</v>
      </c>
      <c r="M22" s="42" t="n">
        <v>63</v>
      </c>
      <c r="N22" s="43" t="s">
        <v>43</v>
      </c>
    </row>
    <row r="23" s="6" customFormat="true" ht="24.95" hidden="false" customHeight="true" outlineLevel="0" collapsed="false">
      <c r="A23" s="38" t="s">
        <v>44</v>
      </c>
      <c r="B23" s="39" t="n">
        <f aca="false">E23+H23+K23</f>
        <v>261</v>
      </c>
      <c r="C23" s="39" t="n">
        <f aca="false">F23+I23+L23</f>
        <v>120</v>
      </c>
      <c r="D23" s="39" t="n">
        <f aca="false">G23+J23+M23</f>
        <v>141</v>
      </c>
      <c r="E23" s="40" t="n">
        <f aca="false">F23+G23</f>
        <v>28</v>
      </c>
      <c r="F23" s="41" t="n">
        <v>6</v>
      </c>
      <c r="G23" s="42" t="n">
        <v>22</v>
      </c>
      <c r="H23" s="40" t="n">
        <f aca="false">I23+J23</f>
        <v>149</v>
      </c>
      <c r="I23" s="41" t="n">
        <v>74</v>
      </c>
      <c r="J23" s="42" t="n">
        <v>75</v>
      </c>
      <c r="K23" s="40" t="n">
        <f aca="false">L23+M23</f>
        <v>84</v>
      </c>
      <c r="L23" s="41" t="n">
        <v>40</v>
      </c>
      <c r="M23" s="42" t="n">
        <v>44</v>
      </c>
      <c r="N23" s="43" t="s">
        <v>45</v>
      </c>
    </row>
    <row r="24" s="6" customFormat="true" ht="24.95" hidden="false" customHeight="true" outlineLevel="0" collapsed="false">
      <c r="A24" s="38" t="s">
        <v>46</v>
      </c>
      <c r="B24" s="39" t="n">
        <f aca="false">E24+H24+K24</f>
        <v>203</v>
      </c>
      <c r="C24" s="39" t="n">
        <f aca="false">F24+I24+L24</f>
        <v>90</v>
      </c>
      <c r="D24" s="39" t="n">
        <f aca="false">G24+J24+M24</f>
        <v>113</v>
      </c>
      <c r="E24" s="40" t="n">
        <f aca="false">F24+G24</f>
        <v>20</v>
      </c>
      <c r="F24" s="41" t="n">
        <v>5</v>
      </c>
      <c r="G24" s="42" t="n">
        <v>15</v>
      </c>
      <c r="H24" s="40" t="n">
        <f aca="false">I24+J24</f>
        <v>140</v>
      </c>
      <c r="I24" s="41" t="n">
        <v>66</v>
      </c>
      <c r="J24" s="42" t="n">
        <v>74</v>
      </c>
      <c r="K24" s="40" t="n">
        <f aca="false">L24+M24</f>
        <v>43</v>
      </c>
      <c r="L24" s="41" t="n">
        <v>19</v>
      </c>
      <c r="M24" s="42" t="n">
        <v>24</v>
      </c>
      <c r="N24" s="43" t="s">
        <v>47</v>
      </c>
    </row>
    <row r="25" s="6" customFormat="true" ht="24.95" hidden="false" customHeight="true" outlineLevel="0" collapsed="false">
      <c r="A25" s="44" t="s">
        <v>48</v>
      </c>
      <c r="B25" s="39" t="n">
        <f aca="false">E25+H25</f>
        <v>98</v>
      </c>
      <c r="C25" s="39" t="n">
        <f aca="false">I25</f>
        <v>48</v>
      </c>
      <c r="D25" s="39" t="n">
        <f aca="false">G25+J25</f>
        <v>50</v>
      </c>
      <c r="E25" s="40" t="n">
        <f aca="false">G25</f>
        <v>9</v>
      </c>
      <c r="F25" s="45" t="s">
        <v>49</v>
      </c>
      <c r="G25" s="46" t="n">
        <v>9</v>
      </c>
      <c r="H25" s="40" t="n">
        <f aca="false">I25+J25</f>
        <v>89</v>
      </c>
      <c r="I25" s="47" t="n">
        <v>48</v>
      </c>
      <c r="J25" s="46" t="n">
        <v>41</v>
      </c>
      <c r="K25" s="45" t="s">
        <v>49</v>
      </c>
      <c r="L25" s="45" t="s">
        <v>49</v>
      </c>
      <c r="M25" s="45" t="s">
        <v>49</v>
      </c>
      <c r="N25" s="48" t="s">
        <v>50</v>
      </c>
      <c r="O25" s="49"/>
      <c r="P25" s="49"/>
      <c r="Q25" s="49"/>
    </row>
    <row r="26" s="6" customFormat="true" ht="5.2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/>
      <c r="P26" s="52"/>
      <c r="Q26" s="53"/>
    </row>
    <row r="27" customFormat="false" ht="21.75" hidden="false" customHeight="false" outlineLevel="0" collapsed="false">
      <c r="B27" s="54" t="s">
        <v>51</v>
      </c>
      <c r="C27" s="55"/>
      <c r="H27" s="56"/>
      <c r="I27" s="57" t="s">
        <v>52</v>
      </c>
      <c r="J27" s="56"/>
    </row>
  </sheetData>
  <mergeCells count="8">
    <mergeCell ref="E4:M4"/>
    <mergeCell ref="B5:D5"/>
    <mergeCell ref="E5:G5"/>
    <mergeCell ref="H5:J5"/>
    <mergeCell ref="K5:M5"/>
    <mergeCell ref="B6:D6"/>
    <mergeCell ref="H6:J6"/>
    <mergeCell ref="K6:M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6:51:57Z</dcterms:created>
  <dc:creator>xx</dc:creator>
  <dc:description/>
  <dc:language>en-US</dc:language>
  <cp:lastModifiedBy>xx</cp:lastModifiedBy>
  <dcterms:modified xsi:type="dcterms:W3CDTF">2004-10-14T18:33:02Z</dcterms:modified>
  <cp:revision>0</cp:revision>
  <dc:subject/>
  <dc:title/>
</cp:coreProperties>
</file>