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ท้องถิ่น</t>
  </si>
  <si>
    <t xml:space="preserve">Others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ครนายก</t>
  </si>
  <si>
    <t xml:space="preserve">   Mueang Nakhon Nayok</t>
  </si>
  <si>
    <t xml:space="preserve">บ้านนา</t>
  </si>
  <si>
    <t xml:space="preserve">          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</t>
    </r>
  </si>
  <si>
    <t xml:space="preserve">  รวมสำนักงานพระพุทธศาสนา</t>
  </si>
  <si>
    <r>
      <rPr>
        <sz val="14"/>
        <rFont val="TH SarabunPSK"/>
        <family val="2"/>
      </rPr>
      <t xml:space="preserve">      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 Including Office of the National Buddhism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นครนายก </t>
    </r>
  </si>
  <si>
    <t xml:space="preserve">Source:  Nakhon Nayok Primary Educational Service Area Office </t>
  </si>
  <si>
    <r>
      <rPr>
        <sz val="14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7</t>
    </r>
  </si>
  <si>
    <t xml:space="preserve">             Secondary  Educational Service Area Office, Area 7 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.42"/>
    <col collapsed="false" customWidth="true" hidden="false" outlineLevel="0" max="7" min="5" style="1" width="6.71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3" min="10" style="1" width="6.71"/>
    <col collapsed="false" customWidth="true" hidden="false" outlineLevel="0" max="16" min="14" style="1" width="7.28"/>
    <col collapsed="false" customWidth="true" hidden="false" outlineLevel="0" max="19" min="17" style="1" width="6.71"/>
    <col collapsed="false" customWidth="true" hidden="false" outlineLevel="0" max="20" min="20" style="1" width="18.42"/>
    <col collapsed="false" customWidth="true" hidden="false" outlineLevel="0" max="21" min="21" style="1" width="2.28"/>
    <col collapsed="false" customWidth="true" hidden="false" outlineLevel="0" max="22" min="22" style="1" width="4.42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7.25" hidden="false" customHeight="false" outlineLevel="0" collapsed="false">
      <c r="A5" s="7"/>
      <c r="B5" s="7"/>
      <c r="C5" s="7"/>
      <c r="D5" s="7"/>
      <c r="E5" s="14"/>
      <c r="F5" s="9"/>
      <c r="G5" s="10"/>
      <c r="H5" s="15" t="s">
        <v>7</v>
      </c>
      <c r="I5" s="15"/>
      <c r="J5" s="15"/>
      <c r="K5" s="16"/>
      <c r="L5" s="17" t="s">
        <v>8</v>
      </c>
      <c r="M5" s="16"/>
      <c r="N5" s="18" t="s">
        <v>9</v>
      </c>
      <c r="O5" s="18"/>
      <c r="P5" s="18"/>
      <c r="Q5" s="19" t="s">
        <v>10</v>
      </c>
      <c r="R5" s="19"/>
      <c r="S5" s="19"/>
      <c r="T5" s="12"/>
    </row>
    <row r="6" s="13" customFormat="true" ht="20.25" hidden="false" customHeight="true" outlineLevel="0" collapsed="false">
      <c r="A6" s="7"/>
      <c r="B6" s="7"/>
      <c r="C6" s="7"/>
      <c r="D6" s="7"/>
      <c r="E6" s="20" t="s">
        <v>11</v>
      </c>
      <c r="F6" s="20"/>
      <c r="G6" s="20"/>
      <c r="H6" s="20" t="s">
        <v>12</v>
      </c>
      <c r="I6" s="20"/>
      <c r="J6" s="20"/>
      <c r="K6" s="16"/>
      <c r="L6" s="17" t="s">
        <v>13</v>
      </c>
      <c r="M6" s="16"/>
      <c r="N6" s="21" t="s">
        <v>14</v>
      </c>
      <c r="O6" s="21"/>
      <c r="P6" s="21"/>
      <c r="Q6" s="22" t="s">
        <v>15</v>
      </c>
      <c r="R6" s="22"/>
      <c r="S6" s="22"/>
      <c r="T6" s="12"/>
    </row>
    <row r="7" s="13" customFormat="true" ht="20.25" hidden="false" customHeight="true" outlineLevel="0" collapsed="false">
      <c r="A7" s="7"/>
      <c r="B7" s="7"/>
      <c r="C7" s="7"/>
      <c r="D7" s="7"/>
      <c r="E7" s="23" t="s">
        <v>16</v>
      </c>
      <c r="F7" s="23"/>
      <c r="G7" s="23"/>
      <c r="H7" s="23" t="s">
        <v>17</v>
      </c>
      <c r="I7" s="23"/>
      <c r="J7" s="23"/>
      <c r="K7" s="16"/>
      <c r="L7" s="17" t="s">
        <v>18</v>
      </c>
      <c r="M7" s="16"/>
      <c r="N7" s="24" t="s">
        <v>19</v>
      </c>
      <c r="O7" s="24"/>
      <c r="P7" s="24"/>
      <c r="Q7" s="25"/>
      <c r="R7" s="25"/>
      <c r="S7" s="25"/>
      <c r="T7" s="12"/>
    </row>
    <row r="8" s="13" customFormat="true" ht="20.25" hidden="false" customHeight="true" outlineLevel="0" collapsed="false">
      <c r="A8" s="7"/>
      <c r="B8" s="7"/>
      <c r="C8" s="7"/>
      <c r="D8" s="7"/>
      <c r="E8" s="14"/>
      <c r="F8" s="26"/>
      <c r="G8" s="10"/>
      <c r="H8" s="23" t="s">
        <v>20</v>
      </c>
      <c r="I8" s="23"/>
      <c r="J8" s="23"/>
      <c r="K8" s="16"/>
      <c r="L8" s="27" t="s">
        <v>21</v>
      </c>
      <c r="M8" s="16"/>
      <c r="N8" s="24" t="s">
        <v>22</v>
      </c>
      <c r="O8" s="24"/>
      <c r="P8" s="24"/>
      <c r="Q8" s="25"/>
      <c r="R8" s="25"/>
      <c r="S8" s="25"/>
      <c r="T8" s="12"/>
    </row>
    <row r="9" s="13" customFormat="true" ht="20.25" hidden="false" customHeight="true" outlineLevel="0" collapsed="false">
      <c r="A9" s="7"/>
      <c r="B9" s="7"/>
      <c r="C9" s="7"/>
      <c r="D9" s="7"/>
      <c r="E9" s="28"/>
      <c r="F9" s="29"/>
      <c r="G9" s="30"/>
      <c r="H9" s="31"/>
      <c r="I9" s="32"/>
      <c r="J9" s="33"/>
      <c r="K9" s="34"/>
      <c r="L9" s="29" t="s">
        <v>20</v>
      </c>
      <c r="M9" s="34"/>
      <c r="N9" s="35"/>
      <c r="O9" s="35"/>
      <c r="P9" s="35"/>
      <c r="Q9" s="36"/>
      <c r="R9" s="36"/>
      <c r="S9" s="37"/>
      <c r="T9" s="12"/>
    </row>
    <row r="10" customFormat="false" ht="18.75" hidden="false" customHeight="false" outlineLevel="0" collapsed="false">
      <c r="A10" s="7"/>
      <c r="B10" s="7"/>
      <c r="C10" s="7"/>
      <c r="D10" s="7"/>
      <c r="E10" s="15" t="s">
        <v>11</v>
      </c>
      <c r="F10" s="15" t="s">
        <v>23</v>
      </c>
      <c r="G10" s="38" t="s">
        <v>24</v>
      </c>
      <c r="H10" s="15" t="s">
        <v>11</v>
      </c>
      <c r="I10" s="15" t="s">
        <v>23</v>
      </c>
      <c r="J10" s="38" t="s">
        <v>24</v>
      </c>
      <c r="K10" s="15" t="s">
        <v>11</v>
      </c>
      <c r="L10" s="15" t="s">
        <v>23</v>
      </c>
      <c r="M10" s="38" t="s">
        <v>24</v>
      </c>
      <c r="N10" s="20" t="s">
        <v>11</v>
      </c>
      <c r="O10" s="38" t="s">
        <v>23</v>
      </c>
      <c r="P10" s="38" t="s">
        <v>24</v>
      </c>
      <c r="Q10" s="15" t="s">
        <v>11</v>
      </c>
      <c r="R10" s="15" t="s">
        <v>23</v>
      </c>
      <c r="S10" s="38" t="s">
        <v>24</v>
      </c>
      <c r="T10" s="12"/>
    </row>
    <row r="11" customFormat="false" ht="18.75" hidden="false" customHeight="false" outlineLevel="0" collapsed="false">
      <c r="A11" s="7"/>
      <c r="B11" s="7"/>
      <c r="C11" s="7"/>
      <c r="D11" s="7"/>
      <c r="E11" s="39" t="s">
        <v>16</v>
      </c>
      <c r="F11" s="39" t="s">
        <v>25</v>
      </c>
      <c r="G11" s="30" t="s">
        <v>26</v>
      </c>
      <c r="H11" s="39" t="s">
        <v>16</v>
      </c>
      <c r="I11" s="39" t="s">
        <v>25</v>
      </c>
      <c r="J11" s="30" t="s">
        <v>26</v>
      </c>
      <c r="K11" s="39" t="s">
        <v>16</v>
      </c>
      <c r="L11" s="39" t="s">
        <v>25</v>
      </c>
      <c r="M11" s="30" t="s">
        <v>26</v>
      </c>
      <c r="N11" s="39" t="s">
        <v>16</v>
      </c>
      <c r="O11" s="30" t="s">
        <v>25</v>
      </c>
      <c r="P11" s="30" t="s">
        <v>26</v>
      </c>
      <c r="Q11" s="39" t="s">
        <v>16</v>
      </c>
      <c r="R11" s="39" t="s">
        <v>25</v>
      </c>
      <c r="S11" s="30" t="s">
        <v>26</v>
      </c>
      <c r="T11" s="12"/>
    </row>
    <row r="12" s="45" customFormat="true" ht="33.75" hidden="false" customHeight="true" outlineLevel="0" collapsed="false">
      <c r="A12" s="40" t="s">
        <v>27</v>
      </c>
      <c r="B12" s="40"/>
      <c r="C12" s="40"/>
      <c r="D12" s="40"/>
      <c r="E12" s="41" t="n">
        <v>41278</v>
      </c>
      <c r="F12" s="41" t="n">
        <v>20801</v>
      </c>
      <c r="G12" s="41" t="n">
        <v>20477</v>
      </c>
      <c r="H12" s="41" t="n">
        <v>32409</v>
      </c>
      <c r="I12" s="41" t="n">
        <v>16215</v>
      </c>
      <c r="J12" s="41" t="n">
        <v>16194</v>
      </c>
      <c r="K12" s="41" t="n">
        <v>6913</v>
      </c>
      <c r="L12" s="42" t="n">
        <v>3559</v>
      </c>
      <c r="M12" s="42" t="n">
        <v>3354</v>
      </c>
      <c r="N12" s="41" t="n">
        <v>1920</v>
      </c>
      <c r="O12" s="43" t="n">
        <v>991</v>
      </c>
      <c r="P12" s="43" t="n">
        <v>929</v>
      </c>
      <c r="Q12" s="43" t="n">
        <v>36</v>
      </c>
      <c r="R12" s="43" t="n">
        <v>36</v>
      </c>
      <c r="S12" s="41" t="n">
        <f aca="false">-S13</f>
        <v>-0</v>
      </c>
      <c r="T12" s="44" t="s">
        <v>16</v>
      </c>
    </row>
    <row r="13" s="45" customFormat="true" ht="38.1" hidden="false" customHeight="true" outlineLevel="0" collapsed="false">
      <c r="A13" s="46"/>
      <c r="B13" s="47" t="s">
        <v>28</v>
      </c>
      <c r="C13" s="47"/>
      <c r="D13" s="48"/>
      <c r="E13" s="49" t="n">
        <v>17955</v>
      </c>
      <c r="F13" s="49" t="n">
        <v>9116</v>
      </c>
      <c r="G13" s="49" t="n">
        <v>8839</v>
      </c>
      <c r="H13" s="49" t="n">
        <v>13643</v>
      </c>
      <c r="I13" s="49" t="n">
        <v>6826</v>
      </c>
      <c r="J13" s="50" t="n">
        <v>6817</v>
      </c>
      <c r="K13" s="49" t="n">
        <v>2356</v>
      </c>
      <c r="L13" s="51" t="n">
        <v>1263</v>
      </c>
      <c r="M13" s="52" t="n">
        <v>1093</v>
      </c>
      <c r="N13" s="49" t="n">
        <v>1920</v>
      </c>
      <c r="O13" s="53" t="n">
        <v>991</v>
      </c>
      <c r="P13" s="53" t="n">
        <v>929</v>
      </c>
      <c r="Q13" s="53" t="n">
        <v>36</v>
      </c>
      <c r="R13" s="53" t="n">
        <v>36</v>
      </c>
      <c r="S13" s="49" t="n">
        <f aca="false">-S14</f>
        <v>0</v>
      </c>
      <c r="T13" s="9" t="s">
        <v>29</v>
      </c>
    </row>
    <row r="14" s="45" customFormat="true" ht="38.1" hidden="false" customHeight="true" outlineLevel="0" collapsed="false">
      <c r="A14" s="47"/>
      <c r="B14" s="47" t="s">
        <v>30</v>
      </c>
      <c r="C14" s="47"/>
      <c r="D14" s="48"/>
      <c r="E14" s="49" t="n">
        <v>11437</v>
      </c>
      <c r="F14" s="49" t="n">
        <v>5740</v>
      </c>
      <c r="G14" s="50" t="n">
        <v>5697</v>
      </c>
      <c r="H14" s="49" t="n">
        <v>8878</v>
      </c>
      <c r="I14" s="49" t="n">
        <v>4426</v>
      </c>
      <c r="J14" s="50" t="n">
        <v>4452</v>
      </c>
      <c r="K14" s="49" t="n">
        <v>2559</v>
      </c>
      <c r="L14" s="51" t="n">
        <v>1314</v>
      </c>
      <c r="M14" s="52" t="n">
        <v>1245</v>
      </c>
      <c r="N14" s="54" t="s">
        <v>31</v>
      </c>
      <c r="O14" s="54" t="s">
        <v>31</v>
      </c>
      <c r="P14" s="54" t="s">
        <v>31</v>
      </c>
      <c r="Q14" s="49" t="n">
        <f aca="false">-Q15</f>
        <v>-0</v>
      </c>
      <c r="R14" s="49" t="n">
        <f aca="false">-R15</f>
        <v>-0</v>
      </c>
      <c r="S14" s="49" t="n">
        <f aca="false">-S15</f>
        <v>-0</v>
      </c>
      <c r="T14" s="9" t="s">
        <v>32</v>
      </c>
    </row>
    <row r="15" s="45" customFormat="true" ht="38.1" hidden="false" customHeight="true" outlineLevel="0" collapsed="false">
      <c r="A15" s="47"/>
      <c r="B15" s="47" t="s">
        <v>33</v>
      </c>
      <c r="C15" s="47"/>
      <c r="D15" s="48"/>
      <c r="E15" s="49" t="n">
        <v>1819</v>
      </c>
      <c r="F15" s="49" t="n">
        <v>939</v>
      </c>
      <c r="G15" s="50" t="n">
        <v>880</v>
      </c>
      <c r="H15" s="49" t="n">
        <v>1670</v>
      </c>
      <c r="I15" s="49" t="n">
        <v>872</v>
      </c>
      <c r="J15" s="50" t="n">
        <v>798</v>
      </c>
      <c r="K15" s="49" t="n">
        <v>149</v>
      </c>
      <c r="L15" s="51" t="n">
        <v>67</v>
      </c>
      <c r="M15" s="52" t="n">
        <v>82</v>
      </c>
      <c r="N15" s="54" t="s">
        <v>31</v>
      </c>
      <c r="O15" s="54" t="s">
        <v>31</v>
      </c>
      <c r="P15" s="54" t="s">
        <v>31</v>
      </c>
      <c r="Q15" s="49" t="n">
        <f aca="false">-Q16</f>
        <v>0</v>
      </c>
      <c r="R15" s="49" t="n">
        <f aca="false">-R16</f>
        <v>0</v>
      </c>
      <c r="S15" s="49" t="n">
        <f aca="false">-S16</f>
        <v>0</v>
      </c>
      <c r="T15" s="9" t="s">
        <v>34</v>
      </c>
    </row>
    <row r="16" s="45" customFormat="true" ht="38.1" hidden="false" customHeight="true" outlineLevel="0" collapsed="false">
      <c r="A16" s="47"/>
      <c r="B16" s="47" t="s">
        <v>35</v>
      </c>
      <c r="C16" s="47"/>
      <c r="D16" s="48"/>
      <c r="E16" s="49" t="n">
        <v>10067</v>
      </c>
      <c r="F16" s="49" t="n">
        <v>5006</v>
      </c>
      <c r="G16" s="50" t="n">
        <v>5061</v>
      </c>
      <c r="H16" s="49" t="n">
        <v>8218</v>
      </c>
      <c r="I16" s="49" t="n">
        <v>4091</v>
      </c>
      <c r="J16" s="50" t="n">
        <v>4127</v>
      </c>
      <c r="K16" s="49" t="n">
        <v>1849</v>
      </c>
      <c r="L16" s="51" t="n">
        <v>915</v>
      </c>
      <c r="M16" s="52" t="n">
        <v>934</v>
      </c>
      <c r="N16" s="54" t="s">
        <v>31</v>
      </c>
      <c r="O16" s="54" t="s">
        <v>31</v>
      </c>
      <c r="P16" s="54" t="s">
        <v>31</v>
      </c>
      <c r="Q16" s="49" t="n">
        <f aca="false">-Q17</f>
        <v>-0</v>
      </c>
      <c r="R16" s="49" t="n">
        <f aca="false">-R17</f>
        <v>-0</v>
      </c>
      <c r="S16" s="49" t="n">
        <f aca="false">-S17</f>
        <v>-0</v>
      </c>
      <c r="T16" s="9" t="s">
        <v>36</v>
      </c>
    </row>
    <row r="17" customFormat="false" ht="8.25" hidden="false" customHeight="true" outlineLevel="0" collapsed="false">
      <c r="A17" s="34"/>
      <c r="B17" s="34"/>
      <c r="C17" s="34"/>
      <c r="D17" s="55"/>
      <c r="E17" s="56"/>
      <c r="F17" s="56"/>
      <c r="G17" s="55"/>
      <c r="H17" s="56"/>
      <c r="I17" s="56"/>
      <c r="J17" s="55"/>
      <c r="K17" s="56"/>
      <c r="L17" s="56"/>
      <c r="M17" s="55"/>
      <c r="N17" s="56"/>
      <c r="O17" s="55"/>
      <c r="P17" s="55"/>
      <c r="Q17" s="57"/>
      <c r="R17" s="57"/>
      <c r="S17" s="55"/>
      <c r="T17" s="34"/>
    </row>
    <row r="18" customFormat="false" ht="7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21" hidden="false" customHeight="true" outlineLevel="0" collapsed="false">
      <c r="B19" s="58" t="s">
        <v>37</v>
      </c>
      <c r="C19" s="59" t="s">
        <v>38</v>
      </c>
      <c r="K19" s="59"/>
      <c r="L19" s="59"/>
      <c r="M19" s="60" t="s">
        <v>39</v>
      </c>
    </row>
    <row r="20" customFormat="false" ht="21" hidden="false" customHeight="true" outlineLevel="0" collapsed="false">
      <c r="B20" s="61" t="s">
        <v>40</v>
      </c>
      <c r="C20" s="61"/>
      <c r="D20" s="61"/>
      <c r="E20" s="61"/>
      <c r="F20" s="61"/>
      <c r="G20" s="61"/>
      <c r="H20" s="61"/>
      <c r="I20" s="61"/>
      <c r="J20" s="62"/>
      <c r="K20" s="60"/>
      <c r="M20" s="1" t="s">
        <v>41</v>
      </c>
      <c r="S20" s="63"/>
      <c r="T20" s="63"/>
    </row>
    <row r="21" customFormat="false" ht="21" hidden="false" customHeight="true" outlineLevel="0" collapsed="false">
      <c r="B21" s="64" t="s">
        <v>42</v>
      </c>
      <c r="M21" s="1" t="s">
        <v>43</v>
      </c>
      <c r="S21" s="25"/>
      <c r="T21" s="25"/>
    </row>
    <row r="22" customFormat="false" ht="21" hidden="false" customHeight="true" outlineLevel="0" collapsed="false">
      <c r="B22" s="64" t="s">
        <v>44</v>
      </c>
      <c r="M22" s="1" t="s">
        <v>45</v>
      </c>
    </row>
  </sheetData>
  <mergeCells count="18">
    <mergeCell ref="A4:D11"/>
    <mergeCell ref="H4:S4"/>
    <mergeCell ref="T4:T11"/>
    <mergeCell ref="H5:J5"/>
    <mergeCell ref="N5:P5"/>
    <mergeCell ref="Q5:S5"/>
    <mergeCell ref="E6:G6"/>
    <mergeCell ref="H6:J6"/>
    <mergeCell ref="N6:P6"/>
    <mergeCell ref="Q6:S6"/>
    <mergeCell ref="E7:G7"/>
    <mergeCell ref="H7:J7"/>
    <mergeCell ref="N7:P7"/>
    <mergeCell ref="H8:J8"/>
    <mergeCell ref="N8:P8"/>
    <mergeCell ref="N9:P9"/>
    <mergeCell ref="A12:D12"/>
    <mergeCell ref="B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K</cp:lastModifiedBy>
  <cp:lastPrinted>2013-09-20T08:04:19Z</cp:lastPrinted>
  <dcterms:modified xsi:type="dcterms:W3CDTF">2014-07-23T03:11:09Z</dcterms:modified>
  <cp:revision>0</cp:revision>
  <dc:subject/>
  <dc:title/>
</cp:coreProperties>
</file>