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337642</v>
      </c>
      <c r="C5" s="10" t="n">
        <v>181021</v>
      </c>
      <c r="D5" s="10" t="n">
        <v>156621</v>
      </c>
    </row>
    <row r="6" s="11" customFormat="true" ht="8.25" hidden="false" customHeight="true" outlineLevel="0" collapsed="false">
      <c r="A6" s="9"/>
      <c r="B6" s="10"/>
      <c r="C6" s="10"/>
      <c r="D6" s="10"/>
    </row>
    <row r="7" s="14" customFormat="true" ht="14.25" hidden="false" customHeight="true" outlineLevel="0" collapsed="false">
      <c r="A7" s="12" t="s">
        <v>7</v>
      </c>
      <c r="B7" s="13" t="n">
        <v>165123</v>
      </c>
      <c r="C7" s="13" t="n">
        <v>81051</v>
      </c>
      <c r="D7" s="13" t="n">
        <v>84073</v>
      </c>
    </row>
    <row r="8" s="14" customFormat="true" ht="14.25" hidden="false" customHeight="true" outlineLevel="0" collapsed="false">
      <c r="A8" s="12" t="s">
        <v>8</v>
      </c>
      <c r="B8" s="13" t="n">
        <v>15348</v>
      </c>
      <c r="C8" s="13" t="n">
        <v>13090</v>
      </c>
      <c r="D8" s="13" t="n">
        <v>2259</v>
      </c>
    </row>
    <row r="9" s="14" customFormat="true" ht="14.25" hidden="false" customHeight="true" outlineLevel="0" collapsed="false">
      <c r="A9" s="12" t="s">
        <v>9</v>
      </c>
      <c r="B9" s="13" t="n">
        <v>700</v>
      </c>
      <c r="C9" s="13" t="n">
        <v>0</v>
      </c>
      <c r="D9" s="13" t="n">
        <v>700</v>
      </c>
    </row>
    <row r="10" s="14" customFormat="true" ht="14.25" hidden="false" customHeight="true" outlineLevel="0" collapsed="false">
      <c r="A10" s="12" t="s">
        <v>10</v>
      </c>
      <c r="B10" s="13" t="n">
        <v>38360</v>
      </c>
      <c r="C10" s="15" t="n">
        <v>17958</v>
      </c>
      <c r="D10" s="13" t="n">
        <v>20402</v>
      </c>
    </row>
    <row r="11" s="14" customFormat="true" ht="14.25" hidden="false" customHeight="true" outlineLevel="0" collapsed="false">
      <c r="A11" s="12" t="s">
        <v>11</v>
      </c>
      <c r="B11" s="13" t="n">
        <v>1988</v>
      </c>
      <c r="C11" s="15" t="n">
        <v>1988</v>
      </c>
      <c r="D11" s="13" t="n">
        <v>0</v>
      </c>
    </row>
    <row r="12" customFormat="false" ht="14.25" hidden="false" customHeight="true" outlineLevel="0" collapsed="false">
      <c r="A12" s="12" t="s">
        <v>12</v>
      </c>
      <c r="B12" s="13" t="n">
        <v>17352</v>
      </c>
      <c r="C12" s="13" t="n">
        <v>15786</v>
      </c>
      <c r="D12" s="13" t="n">
        <v>1566</v>
      </c>
    </row>
    <row r="13" customFormat="false" ht="14.25" hidden="false" customHeight="true" outlineLevel="0" collapsed="false">
      <c r="A13" s="12" t="s">
        <v>13</v>
      </c>
      <c r="B13" s="13" t="n">
        <v>43924</v>
      </c>
      <c r="C13" s="13" t="n">
        <v>25464</v>
      </c>
      <c r="D13" s="13" t="n">
        <v>18460</v>
      </c>
    </row>
    <row r="14" customFormat="false" ht="14.25" hidden="false" customHeight="true" outlineLevel="0" collapsed="false">
      <c r="A14" s="16" t="s">
        <v>14</v>
      </c>
      <c r="B14" s="13"/>
      <c r="C14" s="17"/>
      <c r="D14" s="13"/>
    </row>
    <row r="15" s="19" customFormat="true" ht="14.25" hidden="false" customHeight="true" outlineLevel="0" collapsed="false">
      <c r="A15" s="18" t="s">
        <v>15</v>
      </c>
      <c r="B15" s="13" t="n">
        <v>22023</v>
      </c>
      <c r="C15" s="13" t="n">
        <v>7552</v>
      </c>
      <c r="D15" s="13" t="n">
        <v>14471</v>
      </c>
    </row>
    <row r="16" customFormat="false" ht="17.25" hidden="false" customHeight="true" outlineLevel="0" collapsed="false">
      <c r="A16" s="19" t="s">
        <v>16</v>
      </c>
      <c r="B16" s="13" t="n">
        <v>4404</v>
      </c>
      <c r="C16" s="13" t="n">
        <v>3790</v>
      </c>
      <c r="D16" s="13" t="n">
        <v>614</v>
      </c>
    </row>
    <row r="17" customFormat="false" ht="16.5" hidden="false" customHeight="true" outlineLevel="0" collapsed="false">
      <c r="A17" s="19" t="s">
        <v>17</v>
      </c>
      <c r="B17" s="13" t="n">
        <v>954</v>
      </c>
      <c r="C17" s="13" t="n">
        <v>662</v>
      </c>
      <c r="D17" s="13" t="n">
        <v>292</v>
      </c>
    </row>
    <row r="18" customFormat="false" ht="15.75" hidden="false" customHeight="true" outlineLevel="0" collapsed="false">
      <c r="A18" s="19" t="s">
        <v>18</v>
      </c>
      <c r="B18" s="13" t="n">
        <v>2251</v>
      </c>
      <c r="C18" s="13" t="n">
        <v>1203</v>
      </c>
      <c r="D18" s="13" t="n">
        <v>1048</v>
      </c>
    </row>
    <row r="19" customFormat="false" ht="15.75" hidden="false" customHeight="true" outlineLevel="0" collapsed="false">
      <c r="A19" s="1" t="s">
        <v>19</v>
      </c>
      <c r="B19" s="13" t="n">
        <v>6938</v>
      </c>
      <c r="C19" s="13" t="n">
        <v>4797</v>
      </c>
      <c r="D19" s="13" t="n">
        <v>2141</v>
      </c>
    </row>
    <row r="20" customFormat="false" ht="16.5" hidden="false" customHeight="true" outlineLevel="0" collapsed="false">
      <c r="A20" s="20" t="s">
        <v>20</v>
      </c>
      <c r="B20" s="13"/>
      <c r="C20" s="17"/>
      <c r="D20" s="17"/>
    </row>
    <row r="21" customFormat="false" ht="15" hidden="false" customHeight="true" outlineLevel="0" collapsed="false">
      <c r="A21" s="1" t="s">
        <v>21</v>
      </c>
      <c r="B21" s="13" t="n">
        <v>8633</v>
      </c>
      <c r="C21" s="13" t="n">
        <v>3919</v>
      </c>
      <c r="D21" s="13" t="n">
        <v>4714</v>
      </c>
    </row>
    <row r="22" customFormat="false" ht="14.25" hidden="false" customHeight="true" outlineLevel="0" collapsed="false">
      <c r="A22" s="1" t="s">
        <v>22</v>
      </c>
      <c r="B22" s="13" t="n">
        <v>2602</v>
      </c>
      <c r="C22" s="13" t="n">
        <v>621</v>
      </c>
      <c r="D22" s="13" t="n">
        <v>1981</v>
      </c>
    </row>
    <row r="23" customFormat="false" ht="16.5" hidden="false" customHeight="true" outlineLevel="0" collapsed="false">
      <c r="A23" s="1" t="s">
        <v>23</v>
      </c>
      <c r="B23" s="13" t="n">
        <v>6587</v>
      </c>
      <c r="C23" s="13" t="n">
        <v>3007</v>
      </c>
      <c r="D23" s="13" t="n">
        <v>3580</v>
      </c>
    </row>
    <row r="24" customFormat="false" ht="14.25" hidden="false" customHeight="true" outlineLevel="0" collapsed="false">
      <c r="A24" s="1" t="s">
        <v>24</v>
      </c>
      <c r="B24" s="13" t="n">
        <v>454</v>
      </c>
      <c r="C24" s="21" t="n">
        <v>133</v>
      </c>
      <c r="D24" s="13" t="n">
        <v>321</v>
      </c>
    </row>
    <row r="25" customFormat="false" ht="17.25" hidden="false" customHeight="true" outlineLevel="0" collapsed="false">
      <c r="A25" s="1" t="s">
        <v>25</v>
      </c>
      <c r="B25" s="21" t="s">
        <v>26</v>
      </c>
      <c r="C25" s="21" t="s">
        <v>26</v>
      </c>
      <c r="D25" s="21" t="s">
        <v>26</v>
      </c>
    </row>
    <row r="26" customFormat="false" ht="14.25" hidden="false" customHeight="true" outlineLevel="0" collapsed="false">
      <c r="A26" s="19" t="s">
        <v>27</v>
      </c>
      <c r="B26" s="21" t="s">
        <v>26</v>
      </c>
      <c r="C26" s="21" t="s">
        <v>26</v>
      </c>
      <c r="D26" s="21" t="s">
        <v>26</v>
      </c>
    </row>
    <row r="27" customFormat="false" ht="16.5" hidden="false" customHeight="true" outlineLevel="0" collapsed="false">
      <c r="A27" s="22"/>
      <c r="B27" s="23" t="s">
        <v>28</v>
      </c>
      <c r="C27" s="23"/>
      <c r="D27" s="23"/>
    </row>
    <row r="28" s="11" customFormat="true" ht="14.25" hidden="false" customHeight="true" outlineLevel="0" collapsed="false">
      <c r="A28" s="9" t="s">
        <v>6</v>
      </c>
      <c r="B28" s="24" t="n">
        <f aca="false">SUM(B30:B49)</f>
        <v>99.9997038283152</v>
      </c>
      <c r="C28" s="24" t="n">
        <f aca="false">SUM(C30:C49)</f>
        <v>100</v>
      </c>
      <c r="D28" s="24" t="n">
        <f aca="false">SUM(D30:D49)</f>
        <v>100.000638483984</v>
      </c>
    </row>
    <row r="29" s="11" customFormat="true" ht="7.5" hidden="false" customHeight="true" outlineLevel="0" collapsed="false">
      <c r="A29" s="9"/>
      <c r="B29" s="24"/>
      <c r="C29" s="24"/>
      <c r="D29" s="24"/>
    </row>
    <row r="30" s="14" customFormat="true" ht="14.25" hidden="false" customHeight="true" outlineLevel="0" collapsed="false">
      <c r="A30" s="12" t="s">
        <v>7</v>
      </c>
      <c r="B30" s="25" t="n">
        <f aca="false">B7/$B$5*100</f>
        <v>48.9047571096013</v>
      </c>
      <c r="C30" s="25" t="n">
        <f aca="false">C7/$C$5*100</f>
        <v>44.7743631954304</v>
      </c>
      <c r="D30" s="25" t="n">
        <f aca="false">D7/$D$5*100</f>
        <v>53.6792639556637</v>
      </c>
    </row>
    <row r="31" s="14" customFormat="true" ht="14.25" hidden="false" customHeight="true" outlineLevel="0" collapsed="false">
      <c r="A31" s="12" t="s">
        <v>8</v>
      </c>
      <c r="B31" s="25" t="n">
        <f aca="false">B8/$B$5*100</f>
        <v>4.54564301834487</v>
      </c>
      <c r="C31" s="25" t="n">
        <f aca="false">C8/$C$5*100</f>
        <v>7.23120521928395</v>
      </c>
      <c r="D31" s="25" t="n">
        <f aca="false">D8/$D$5*100</f>
        <v>1.44233531901852</v>
      </c>
    </row>
    <row r="32" s="14" customFormat="true" ht="14.25" hidden="false" customHeight="true" outlineLevel="0" collapsed="false">
      <c r="A32" s="12" t="s">
        <v>9</v>
      </c>
      <c r="B32" s="25" t="n">
        <f aca="false">B9/$B$5*100</f>
        <v>0.207320179361572</v>
      </c>
      <c r="C32" s="21" t="s">
        <v>26</v>
      </c>
      <c r="D32" s="25" t="n">
        <f aca="false">D9/$D$5*100</f>
        <v>0.446938788540489</v>
      </c>
    </row>
    <row r="33" s="14" customFormat="true" ht="14.25" hidden="false" customHeight="true" outlineLevel="0" collapsed="false">
      <c r="A33" s="12" t="s">
        <v>10</v>
      </c>
      <c r="B33" s="25" t="n">
        <f aca="false">B10/$B$5*100</f>
        <v>11.3611458290142</v>
      </c>
      <c r="C33" s="25" t="n">
        <f aca="false">C10/$C$5*100</f>
        <v>9.92039597615746</v>
      </c>
      <c r="D33" s="25" t="n">
        <f aca="false">D10/$D$5*100</f>
        <v>13.0263502340044</v>
      </c>
    </row>
    <row r="34" s="14" customFormat="true" ht="14.25" hidden="false" customHeight="true" outlineLevel="0" collapsed="false">
      <c r="A34" s="12" t="s">
        <v>11</v>
      </c>
      <c r="B34" s="25" t="n">
        <f aca="false">B11/$B$5*100</f>
        <v>0.588789309386866</v>
      </c>
      <c r="C34" s="25" t="n">
        <f aca="false">C11/$C$5*100</f>
        <v>1.09821512421211</v>
      </c>
      <c r="D34" s="21" t="s">
        <v>26</v>
      </c>
    </row>
    <row r="35" customFormat="false" ht="14.25" hidden="false" customHeight="true" outlineLevel="0" collapsed="false">
      <c r="A35" s="12" t="s">
        <v>12</v>
      </c>
      <c r="B35" s="25" t="n">
        <f aca="false">B12/$B$5*100</f>
        <v>5.13917107468858</v>
      </c>
      <c r="C35" s="25" t="n">
        <f aca="false">C12/$C$5*100</f>
        <v>8.72053518652532</v>
      </c>
      <c r="D35" s="25" t="n">
        <f aca="false">D12/$D$5*100</f>
        <v>0.999865918363438</v>
      </c>
    </row>
    <row r="36" customFormat="false" ht="14.25" hidden="false" customHeight="true" outlineLevel="0" collapsed="false">
      <c r="A36" s="12" t="s">
        <v>13</v>
      </c>
      <c r="B36" s="25" t="n">
        <f aca="false">B13/$B$5*100</f>
        <v>13.0090450832539</v>
      </c>
      <c r="C36" s="25" t="n">
        <f aca="false">C13/$C$5*100</f>
        <v>14.0668762187812</v>
      </c>
      <c r="D36" s="25" t="n">
        <f aca="false">D13/$D$5*100</f>
        <v>11.7864143377963</v>
      </c>
    </row>
    <row r="37" customFormat="false" ht="14.25" hidden="false" customHeight="true" outlineLevel="0" collapsed="false">
      <c r="A37" s="16" t="s">
        <v>14</v>
      </c>
      <c r="B37" s="25"/>
      <c r="C37" s="25"/>
      <c r="D37" s="25"/>
    </row>
    <row r="38" s="19" customFormat="true" ht="14.25" hidden="false" customHeight="true" outlineLevel="0" collapsed="false">
      <c r="A38" s="18" t="s">
        <v>15</v>
      </c>
      <c r="B38" s="25" t="n">
        <f aca="false">B15/$B$5*100</f>
        <v>6.52258901439987</v>
      </c>
      <c r="C38" s="25" t="n">
        <f aca="false">C15/$C$5*100</f>
        <v>4.17189165897879</v>
      </c>
      <c r="D38" s="25" t="n">
        <f aca="false">D15/$D$5*100</f>
        <v>9.23950172709917</v>
      </c>
    </row>
    <row r="39" customFormat="false" ht="18" hidden="false" customHeight="true" outlineLevel="0" collapsed="false">
      <c r="A39" s="19" t="s">
        <v>16</v>
      </c>
      <c r="B39" s="25" t="n">
        <f aca="false">B16/$B$5*100</f>
        <v>1.30434009986909</v>
      </c>
      <c r="C39" s="25" t="n">
        <f aca="false">C16/$C$5*100</f>
        <v>2.09367973881483</v>
      </c>
      <c r="D39" s="25" t="n">
        <f aca="false">D16/$D$5*100</f>
        <v>0.392029165948372</v>
      </c>
    </row>
    <row r="40" customFormat="false" ht="16.5" hidden="false" customHeight="true" outlineLevel="0" collapsed="false">
      <c r="A40" s="19" t="s">
        <v>17</v>
      </c>
      <c r="B40" s="25" t="n">
        <f aca="false">B17/$B$5*100</f>
        <v>0.282547787301343</v>
      </c>
      <c r="C40" s="25" t="n">
        <f aca="false">C17/$C$5*100</f>
        <v>0.365703426674253</v>
      </c>
      <c r="D40" s="25" t="n">
        <f aca="false">D17/$D$5*100</f>
        <v>0.186437323219747</v>
      </c>
    </row>
    <row r="41" customFormat="false" ht="17.25" hidden="false" customHeight="true" outlineLevel="0" collapsed="false">
      <c r="A41" s="19" t="s">
        <v>29</v>
      </c>
      <c r="B41" s="25" t="n">
        <f aca="false">B18/$B$5*100</f>
        <v>0.666682462489856</v>
      </c>
      <c r="C41" s="25" t="n">
        <f aca="false">C18/$C$5*100</f>
        <v>0.664563779892941</v>
      </c>
      <c r="D41" s="25" t="n">
        <f aca="false">D18/$D$5*100</f>
        <v>0.669131214843476</v>
      </c>
    </row>
    <row r="42" customFormat="false" ht="15" hidden="false" customHeight="true" outlineLevel="0" collapsed="false">
      <c r="A42" s="1" t="s">
        <v>19</v>
      </c>
      <c r="B42" s="25" t="n">
        <f aca="false">B19/$B$5*100</f>
        <v>2.05483914915798</v>
      </c>
      <c r="C42" s="25" t="n">
        <f aca="false">C19/$C$5*100</f>
        <v>2.64996878815165</v>
      </c>
      <c r="D42" s="25" t="n">
        <f aca="false">D19/$D$5*100</f>
        <v>1.36699420895027</v>
      </c>
    </row>
    <row r="43" customFormat="false" ht="18" hidden="false" customHeight="true" outlineLevel="0" collapsed="false">
      <c r="A43" s="20" t="s">
        <v>20</v>
      </c>
      <c r="B43" s="25"/>
      <c r="C43" s="25"/>
      <c r="D43" s="25"/>
    </row>
    <row r="44" customFormat="false" ht="15.75" hidden="false" customHeight="true" outlineLevel="0" collapsed="false">
      <c r="A44" s="1" t="s">
        <v>21</v>
      </c>
      <c r="B44" s="25" t="n">
        <f aca="false">B21/$B$5*100</f>
        <v>2.55685015489779</v>
      </c>
      <c r="C44" s="25" t="n">
        <f aca="false">C21/$C$5*100</f>
        <v>2.16494218902779</v>
      </c>
      <c r="D44" s="25" t="n">
        <f aca="false">D21/$D$5*100</f>
        <v>3.00981349882838</v>
      </c>
    </row>
    <row r="45" customFormat="false" ht="14.25" hidden="false" customHeight="true" outlineLevel="0" collapsed="false">
      <c r="A45" s="1" t="s">
        <v>22</v>
      </c>
      <c r="B45" s="25" t="n">
        <f aca="false">B22/$B$5*100</f>
        <v>0.770638723855445</v>
      </c>
      <c r="C45" s="25" t="n">
        <f aca="false">C22/$C$5*100</f>
        <v>0.343054120792615</v>
      </c>
      <c r="D45" s="25" t="n">
        <f aca="false">D22/$D$5*100</f>
        <v>1.26483677156959</v>
      </c>
    </row>
    <row r="46" customFormat="false" ht="16.5" hidden="false" customHeight="true" outlineLevel="0" collapsed="false">
      <c r="A46" s="1" t="s">
        <v>23</v>
      </c>
      <c r="B46" s="25" t="n">
        <f aca="false">B23/$B$5*100</f>
        <v>1.9508828877924</v>
      </c>
      <c r="C46" s="25" t="n">
        <f aca="false">C23/$C$5*100</f>
        <v>1.66113323868501</v>
      </c>
      <c r="D46" s="25" t="n">
        <f aca="false">D23/$D$5*100</f>
        <v>2.28577266139279</v>
      </c>
    </row>
    <row r="47" customFormat="false" ht="14.25" hidden="false" customHeight="true" outlineLevel="0" collapsed="false">
      <c r="A47" s="1" t="s">
        <v>24</v>
      </c>
      <c r="B47" s="25" t="n">
        <f aca="false">B24/$B$5*100</f>
        <v>0.13446194490022</v>
      </c>
      <c r="C47" s="25" t="n">
        <f aca="false">C24/$C$5*100</f>
        <v>0.0734721385916551</v>
      </c>
      <c r="D47" s="25" t="n">
        <f aca="false">D24/$D$5*100</f>
        <v>0.204953358744996</v>
      </c>
    </row>
    <row r="48" customFormat="false" ht="17.25" hidden="false" customHeight="true" outlineLevel="0" collapsed="false">
      <c r="A48" s="1" t="s">
        <v>25</v>
      </c>
      <c r="B48" s="26" t="s">
        <v>30</v>
      </c>
      <c r="C48" s="26" t="s">
        <v>30</v>
      </c>
      <c r="D48" s="26" t="s">
        <v>30</v>
      </c>
    </row>
    <row r="49" customFormat="false" ht="14.25" hidden="false" customHeight="true" outlineLevel="0" collapsed="false">
      <c r="A49" s="27" t="s">
        <v>27</v>
      </c>
      <c r="B49" s="28" t="s">
        <v>30</v>
      </c>
      <c r="C49" s="28" t="s">
        <v>30</v>
      </c>
      <c r="D49" s="28" t="s">
        <v>30</v>
      </c>
    </row>
  </sheetData>
  <mergeCells count="2">
    <mergeCell ref="B4:D4"/>
    <mergeCell ref="B27:D27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2-10-30T09:21:52Z</cp:lastPrinted>
  <dcterms:modified xsi:type="dcterms:W3CDTF">2004-05-17T06:19:09Z</dcterms:modified>
  <cp:revision>0</cp:revision>
  <dc:subject/>
  <dc:title/>
</cp:coreProperties>
</file>