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38" colorId="64" zoomScale="95" zoomScaleNormal="95" zoomScalePageLayoutView="100" workbookViewId="0">
      <selection pane="topLeft" activeCell="B4" activeCellId="0" sqref="B4:D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332995</v>
      </c>
      <c r="C5" s="10" t="n">
        <v>180465</v>
      </c>
      <c r="D5" s="10" t="n">
        <v>152530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64060</v>
      </c>
      <c r="C7" s="13" t="n">
        <v>84887</v>
      </c>
      <c r="D7" s="13" t="n">
        <v>79173</v>
      </c>
    </row>
    <row r="8" s="14" customFormat="true" ht="14.25" hidden="false" customHeight="true" outlineLevel="0" collapsed="false">
      <c r="A8" s="12" t="s">
        <v>8</v>
      </c>
      <c r="B8" s="13" t="n">
        <v>14775</v>
      </c>
      <c r="C8" s="13" t="n">
        <v>13268</v>
      </c>
      <c r="D8" s="13" t="n">
        <v>1507</v>
      </c>
    </row>
    <row r="9" s="14" customFormat="true" ht="14.25" hidden="false" customHeight="true" outlineLevel="0" collapsed="false">
      <c r="A9" s="12" t="s">
        <v>9</v>
      </c>
      <c r="B9" s="13" t="n">
        <v>843</v>
      </c>
      <c r="C9" s="13" t="n">
        <v>843</v>
      </c>
      <c r="D9" s="13" t="n">
        <v>0</v>
      </c>
    </row>
    <row r="10" s="14" customFormat="true" ht="14.25" hidden="false" customHeight="true" outlineLevel="0" collapsed="false">
      <c r="A10" s="12" t="s">
        <v>10</v>
      </c>
      <c r="B10" s="13" t="n">
        <v>35617</v>
      </c>
      <c r="C10" s="15" t="n">
        <v>16507</v>
      </c>
      <c r="D10" s="13" t="n">
        <v>19110</v>
      </c>
    </row>
    <row r="11" s="14" customFormat="true" ht="14.25" hidden="false" customHeight="true" outlineLevel="0" collapsed="false">
      <c r="A11" s="12" t="s">
        <v>11</v>
      </c>
      <c r="B11" s="13" t="n">
        <v>1846</v>
      </c>
      <c r="C11" s="15" t="n">
        <v>1846</v>
      </c>
      <c r="D11" s="13" t="n">
        <v>0</v>
      </c>
    </row>
    <row r="12" customFormat="false" ht="14.25" hidden="false" customHeight="true" outlineLevel="0" collapsed="false">
      <c r="A12" s="12" t="s">
        <v>12</v>
      </c>
      <c r="B12" s="13" t="n">
        <v>21360</v>
      </c>
      <c r="C12" s="13" t="n">
        <v>18031</v>
      </c>
      <c r="D12" s="13" t="n">
        <v>3330</v>
      </c>
    </row>
    <row r="13" customFormat="false" ht="14.25" hidden="false" customHeight="true" outlineLevel="0" collapsed="false">
      <c r="A13" s="12" t="s">
        <v>13</v>
      </c>
      <c r="B13" s="13" t="n">
        <v>47719</v>
      </c>
      <c r="C13" s="13" t="n">
        <v>24424</v>
      </c>
      <c r="D13" s="13" t="n">
        <v>23294</v>
      </c>
    </row>
    <row r="14" customFormat="false" ht="14.25" hidden="false" customHeight="true" outlineLevel="0" collapsed="false">
      <c r="A14" s="16" t="s">
        <v>14</v>
      </c>
      <c r="B14" s="13"/>
      <c r="C14" s="17"/>
      <c r="D14" s="13"/>
    </row>
    <row r="15" s="19" customFormat="true" ht="14.25" hidden="false" customHeight="true" outlineLevel="0" collapsed="false">
      <c r="A15" s="18" t="s">
        <v>15</v>
      </c>
      <c r="B15" s="13" t="n">
        <v>14264</v>
      </c>
      <c r="C15" s="13" t="n">
        <v>3721</v>
      </c>
      <c r="D15" s="13" t="n">
        <v>10542</v>
      </c>
    </row>
    <row r="16" customFormat="false" ht="17.25" hidden="false" customHeight="true" outlineLevel="0" collapsed="false">
      <c r="A16" s="19" t="s">
        <v>16</v>
      </c>
      <c r="B16" s="13" t="n">
        <v>4706</v>
      </c>
      <c r="C16" s="13" t="n">
        <v>4507</v>
      </c>
      <c r="D16" s="13" t="n">
        <v>199</v>
      </c>
    </row>
    <row r="17" customFormat="false" ht="16.5" hidden="false" customHeight="true" outlineLevel="0" collapsed="false">
      <c r="A17" s="19" t="s">
        <v>17</v>
      </c>
      <c r="B17" s="13" t="n">
        <v>595</v>
      </c>
      <c r="C17" s="13" t="n">
        <v>225</v>
      </c>
      <c r="D17" s="13" t="n">
        <v>371</v>
      </c>
    </row>
    <row r="18" customFormat="false" ht="15.75" hidden="false" customHeight="true" outlineLevel="0" collapsed="false">
      <c r="A18" s="19" t="s">
        <v>18</v>
      </c>
      <c r="B18" s="13" t="n">
        <v>1739</v>
      </c>
      <c r="C18" s="13" t="n">
        <v>921</v>
      </c>
      <c r="D18" s="13" t="n">
        <v>819</v>
      </c>
    </row>
    <row r="19" customFormat="false" ht="15.75" hidden="false" customHeight="true" outlineLevel="0" collapsed="false">
      <c r="A19" s="1" t="s">
        <v>19</v>
      </c>
      <c r="B19" s="13" t="n">
        <v>8208</v>
      </c>
      <c r="C19" s="13" t="n">
        <v>5404</v>
      </c>
      <c r="D19" s="13" t="n">
        <v>2804</v>
      </c>
    </row>
    <row r="20" customFormat="false" ht="16.5" hidden="false" customHeight="true" outlineLevel="0" collapsed="false">
      <c r="A20" s="20" t="s">
        <v>20</v>
      </c>
      <c r="B20" s="13"/>
      <c r="C20" s="17"/>
      <c r="D20" s="17"/>
    </row>
    <row r="21" customFormat="false" ht="15" hidden="false" customHeight="true" outlineLevel="0" collapsed="false">
      <c r="A21" s="1" t="s">
        <v>21</v>
      </c>
      <c r="B21" s="13" t="n">
        <v>8076</v>
      </c>
      <c r="C21" s="13" t="n">
        <v>2263</v>
      </c>
      <c r="D21" s="13" t="n">
        <v>5813</v>
      </c>
    </row>
    <row r="22" customFormat="false" ht="14.25" hidden="false" customHeight="true" outlineLevel="0" collapsed="false">
      <c r="A22" s="1" t="s">
        <v>22</v>
      </c>
      <c r="B22" s="13" t="n">
        <v>3555</v>
      </c>
      <c r="C22" s="13" t="n">
        <v>1193</v>
      </c>
      <c r="D22" s="13" t="n">
        <v>2362</v>
      </c>
    </row>
    <row r="23" customFormat="false" ht="16.5" hidden="false" customHeight="true" outlineLevel="0" collapsed="false">
      <c r="A23" s="1" t="s">
        <v>23</v>
      </c>
      <c r="B23" s="13" t="n">
        <v>5482</v>
      </c>
      <c r="C23" s="13" t="n">
        <v>2424</v>
      </c>
      <c r="D23" s="13" t="n">
        <v>3058</v>
      </c>
    </row>
    <row r="24" customFormat="false" ht="14.25" hidden="false" customHeight="true" outlineLevel="0" collapsed="false">
      <c r="A24" s="1" t="s">
        <v>24</v>
      </c>
      <c r="B24" s="13" t="n">
        <v>149</v>
      </c>
      <c r="C24" s="21" t="s">
        <v>25</v>
      </c>
      <c r="D24" s="13" t="n">
        <v>149</v>
      </c>
    </row>
    <row r="25" customFormat="false" ht="17.25" hidden="false" customHeight="true" outlineLevel="0" collapsed="false">
      <c r="A25" s="1" t="s">
        <v>26</v>
      </c>
      <c r="B25" s="21" t="s">
        <v>25</v>
      </c>
      <c r="C25" s="21" t="s">
        <v>25</v>
      </c>
      <c r="D25" s="21" t="s">
        <v>25</v>
      </c>
    </row>
    <row r="26" customFormat="false" ht="14.25" hidden="false" customHeight="true" outlineLevel="0" collapsed="false">
      <c r="A26" s="19" t="s">
        <v>27</v>
      </c>
      <c r="B26" s="21" t="s">
        <v>25</v>
      </c>
      <c r="C26" s="21" t="s">
        <v>25</v>
      </c>
      <c r="D26" s="21" t="s">
        <v>25</v>
      </c>
    </row>
    <row r="27" customFormat="false" ht="16.5" hidden="false" customHeight="true" outlineLevel="0" collapsed="false">
      <c r="A27" s="22"/>
      <c r="B27" s="23" t="s">
        <v>28</v>
      </c>
      <c r="C27" s="23"/>
      <c r="D27" s="23"/>
    </row>
    <row r="28" s="11" customFormat="true" ht="14.25" hidden="false" customHeight="true" outlineLevel="0" collapsed="false">
      <c r="A28" s="9" t="s">
        <v>6</v>
      </c>
      <c r="B28" s="24" t="n">
        <f aca="false">SUM(B30:B49)</f>
        <v>99.9996996951906</v>
      </c>
      <c r="C28" s="24" t="n">
        <f aca="false">SUM(C30:C49)</f>
        <v>99.9994458759316</v>
      </c>
      <c r="D28" s="24" t="n">
        <f aca="false">SUM(D30:D49)</f>
        <v>100.000655608733</v>
      </c>
    </row>
    <row r="29" s="11" customFormat="true" ht="7.5" hidden="false" customHeight="true" outlineLevel="0" collapsed="false">
      <c r="A29" s="9"/>
      <c r="B29" s="24"/>
      <c r="C29" s="24"/>
      <c r="D29" s="24"/>
    </row>
    <row r="30" s="14" customFormat="true" ht="14.25" hidden="false" customHeight="true" outlineLevel="0" collapsed="false">
      <c r="A30" s="12" t="s">
        <v>7</v>
      </c>
      <c r="B30" s="25" t="n">
        <f aca="false">B7/$B$5*100</f>
        <v>49.2680070271325</v>
      </c>
      <c r="C30" s="25" t="n">
        <f aca="false">C7/$C$5*100</f>
        <v>47.0379297924805</v>
      </c>
      <c r="D30" s="25" t="n">
        <f aca="false">D7/$D$5*100</f>
        <v>51.9065101947158</v>
      </c>
    </row>
    <row r="31" s="14" customFormat="true" ht="14.25" hidden="false" customHeight="true" outlineLevel="0" collapsed="false">
      <c r="A31" s="12" t="s">
        <v>8</v>
      </c>
      <c r="B31" s="25" t="n">
        <f aca="false">B8/$B$5*100</f>
        <v>4.43700355861199</v>
      </c>
      <c r="C31" s="25" t="n">
        <f aca="false">C8/$C$5*100</f>
        <v>7.35211813925138</v>
      </c>
      <c r="D31" s="25" t="n">
        <f aca="false">D8/$D$5*100</f>
        <v>0.988002360191438</v>
      </c>
    </row>
    <row r="32" s="14" customFormat="true" ht="14.25" hidden="false" customHeight="true" outlineLevel="0" collapsed="false">
      <c r="A32" s="12" t="s">
        <v>9</v>
      </c>
      <c r="B32" s="25" t="n">
        <f aca="false">B9/$B$5*100</f>
        <v>0.253156954308623</v>
      </c>
      <c r="C32" s="25" t="n">
        <f aca="false">C9/$C$5*100</f>
        <v>0.467126589643421</v>
      </c>
      <c r="D32" s="25" t="s">
        <v>29</v>
      </c>
    </row>
    <row r="33" s="14" customFormat="true" ht="14.25" hidden="false" customHeight="true" outlineLevel="0" collapsed="false">
      <c r="A33" s="12" t="s">
        <v>10</v>
      </c>
      <c r="B33" s="25" t="n">
        <f aca="false">B10/$B$5*100</f>
        <v>10.6959563957417</v>
      </c>
      <c r="C33" s="25" t="n">
        <f aca="false">C10/$C$5*100</f>
        <v>9.14692599673067</v>
      </c>
      <c r="D33" s="25" t="n">
        <f aca="false">D10/$D$5*100</f>
        <v>12.528682882056</v>
      </c>
    </row>
    <row r="34" s="14" customFormat="true" ht="14.25" hidden="false" customHeight="true" outlineLevel="0" collapsed="false">
      <c r="A34" s="12" t="s">
        <v>11</v>
      </c>
      <c r="B34" s="25" t="n">
        <f aca="false">B11/$B$5*100</f>
        <v>0.55436267811829</v>
      </c>
      <c r="C34" s="25" t="n">
        <f aca="false">C11/$C$5*100</f>
        <v>1.02291303022747</v>
      </c>
      <c r="D34" s="25" t="n">
        <f aca="false">D11/$D$5*100</f>
        <v>0</v>
      </c>
    </row>
    <row r="35" customFormat="false" ht="14.25" hidden="false" customHeight="true" outlineLevel="0" collapsed="false">
      <c r="A35" s="12" t="s">
        <v>12</v>
      </c>
      <c r="B35" s="25" t="n">
        <f aca="false">B12/$B$5*100</f>
        <v>6.41451072838932</v>
      </c>
      <c r="C35" s="25" t="n">
        <f aca="false">C12/$C$5*100</f>
        <v>9.99141107694013</v>
      </c>
      <c r="D35" s="25" t="n">
        <f aca="false">D12/$D$5*100</f>
        <v>2.1831770799187</v>
      </c>
    </row>
    <row r="36" customFormat="false" ht="14.25" hidden="false" customHeight="true" outlineLevel="0" collapsed="false">
      <c r="A36" s="12" t="s">
        <v>13</v>
      </c>
      <c r="B36" s="25" t="n">
        <f aca="false">B13/$B$5*100</f>
        <v>14.3302451988769</v>
      </c>
      <c r="C36" s="25" t="n">
        <f aca="false">C13/$C$5*100</f>
        <v>13.5339262460865</v>
      </c>
      <c r="D36" s="25" t="n">
        <f aca="false">D13/$D$5*100</f>
        <v>15.2717498197076</v>
      </c>
    </row>
    <row r="37" customFormat="false" ht="14.25" hidden="false" customHeight="true" outlineLevel="0" collapsed="false">
      <c r="A37" s="16" t="s">
        <v>14</v>
      </c>
      <c r="B37" s="25"/>
      <c r="C37" s="25"/>
      <c r="D37" s="25"/>
    </row>
    <row r="38" s="19" customFormat="true" ht="14.25" hidden="false" customHeight="true" outlineLevel="0" collapsed="false">
      <c r="A38" s="18" t="s">
        <v>15</v>
      </c>
      <c r="B38" s="25" t="n">
        <f aca="false">B15/$B$5*100</f>
        <v>4.28354780101803</v>
      </c>
      <c r="C38" s="25" t="n">
        <f aca="false">C15/$C$5*100</f>
        <v>2.06189565843792</v>
      </c>
      <c r="D38" s="25" t="n">
        <f aca="false">D15/$D$5*100</f>
        <v>6.91142726021111</v>
      </c>
    </row>
    <row r="39" customFormat="false" ht="18" hidden="false" customHeight="true" outlineLevel="0" collapsed="false">
      <c r="A39" s="19" t="s">
        <v>16</v>
      </c>
      <c r="B39" s="25" t="n">
        <f aca="false">B16/$B$5*100</f>
        <v>1.41323443294944</v>
      </c>
      <c r="C39" s="25" t="n">
        <f aca="false">C16/$C$5*100</f>
        <v>2.49743717618375</v>
      </c>
      <c r="D39" s="25" t="n">
        <f aca="false">D16/$D$5*100</f>
        <v>0.130466137808956</v>
      </c>
    </row>
    <row r="40" customFormat="false" ht="16.5" hidden="false" customHeight="true" outlineLevel="0" collapsed="false">
      <c r="A40" s="19" t="s">
        <v>17</v>
      </c>
      <c r="B40" s="25" t="n">
        <f aca="false">B17/$B$5*100</f>
        <v>0.178681361582006</v>
      </c>
      <c r="C40" s="25" t="n">
        <f aca="false">C17/$C$5*100</f>
        <v>0.124677915385255</v>
      </c>
      <c r="D40" s="25" t="n">
        <f aca="false">D17/$D$5*100</f>
        <v>0.243230839834787</v>
      </c>
    </row>
    <row r="41" customFormat="false" ht="17.25" hidden="false" customHeight="true" outlineLevel="0" collapsed="false">
      <c r="A41" s="19" t="s">
        <v>30</v>
      </c>
      <c r="B41" s="25" t="n">
        <f aca="false">B18/$B$5*100</f>
        <v>0.522230063514467</v>
      </c>
      <c r="C41" s="25" t="n">
        <f aca="false">C18/$C$5*100</f>
        <v>0.510348266976976</v>
      </c>
      <c r="D41" s="25" t="n">
        <f aca="false">D18/$D$5*100</f>
        <v>0.536943552088114</v>
      </c>
    </row>
    <row r="42" customFormat="false" ht="15" hidden="false" customHeight="true" outlineLevel="0" collapsed="false">
      <c r="A42" s="1" t="s">
        <v>19</v>
      </c>
      <c r="B42" s="25" t="n">
        <f aca="false">B19/$B$5*100</f>
        <v>2.46490187540354</v>
      </c>
      <c r="C42" s="25" t="n">
        <f aca="false">C19/$C$5*100</f>
        <v>2.99448646551963</v>
      </c>
      <c r="D42" s="25" t="n">
        <f aca="false">D19/$D$5*100</f>
        <v>1.83832688651413</v>
      </c>
    </row>
    <row r="43" customFormat="false" ht="18" hidden="false" customHeight="true" outlineLevel="0" collapsed="false">
      <c r="A43" s="20" t="s">
        <v>20</v>
      </c>
      <c r="B43" s="25"/>
      <c r="C43" s="25"/>
      <c r="D43" s="25"/>
    </row>
    <row r="44" customFormat="false" ht="15.75" hidden="false" customHeight="true" outlineLevel="0" collapsed="false">
      <c r="A44" s="1" t="s">
        <v>21</v>
      </c>
      <c r="B44" s="25" t="n">
        <f aca="false">B21/$B$5*100</f>
        <v>2.42526164056517</v>
      </c>
      <c r="C44" s="25" t="n">
        <f aca="false">C21/$C$5*100</f>
        <v>1.25398276674147</v>
      </c>
      <c r="D44" s="25" t="n">
        <f aca="false">D21/$D$5*100</f>
        <v>3.81105356323346</v>
      </c>
    </row>
    <row r="45" customFormat="false" ht="14.25" hidden="false" customHeight="true" outlineLevel="0" collapsed="false">
      <c r="A45" s="1" t="s">
        <v>22</v>
      </c>
      <c r="B45" s="25" t="n">
        <f aca="false">B22/$B$5*100</f>
        <v>1.06758359735131</v>
      </c>
      <c r="C45" s="25" t="n">
        <f aca="false">C22/$C$5*100</f>
        <v>0.66107001357604</v>
      </c>
      <c r="D45" s="25" t="n">
        <f aca="false">D22/$D$5*100</f>
        <v>1.54854782665705</v>
      </c>
    </row>
    <row r="46" customFormat="false" ht="16.5" hidden="false" customHeight="true" outlineLevel="0" collapsed="false">
      <c r="A46" s="1" t="s">
        <v>23</v>
      </c>
      <c r="B46" s="25" t="n">
        <f aca="false">B23/$B$5*100</f>
        <v>1.6462709650295</v>
      </c>
      <c r="C46" s="25" t="n">
        <f aca="false">C23/$C$5*100</f>
        <v>1.34319674175048</v>
      </c>
      <c r="D46" s="25" t="n">
        <f aca="false">D23/$D$5*100</f>
        <v>2.00485150462204</v>
      </c>
    </row>
    <row r="47" customFormat="false" ht="14.25" hidden="false" customHeight="true" outlineLevel="0" collapsed="false">
      <c r="A47" s="1" t="s">
        <v>24</v>
      </c>
      <c r="B47" s="25" t="n">
        <f aca="false">B24/$B$5*100</f>
        <v>0.0447454165978468</v>
      </c>
      <c r="C47" s="25" t="s">
        <v>31</v>
      </c>
      <c r="D47" s="25" t="n">
        <f aca="false">D24/$D$5*100</f>
        <v>0.0976857011735396</v>
      </c>
    </row>
    <row r="48" customFormat="false" ht="17.25" hidden="false" customHeight="true" outlineLevel="0" collapsed="false">
      <c r="A48" s="1" t="s">
        <v>26</v>
      </c>
      <c r="B48" s="26" t="s">
        <v>31</v>
      </c>
      <c r="C48" s="26" t="s">
        <v>31</v>
      </c>
      <c r="D48" s="26" t="s">
        <v>31</v>
      </c>
    </row>
    <row r="49" customFormat="false" ht="14.25" hidden="false" customHeight="true" outlineLevel="0" collapsed="false">
      <c r="A49" s="27" t="s">
        <v>27</v>
      </c>
      <c r="B49" s="28" t="s">
        <v>31</v>
      </c>
      <c r="C49" s="28" t="s">
        <v>31</v>
      </c>
      <c r="D49" s="28" t="s">
        <v>31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2-05-21T02:06:10Z</cp:lastPrinted>
  <dcterms:modified xsi:type="dcterms:W3CDTF">2004-05-17T04:45:25Z</dcterms:modified>
  <cp:revision>0</cp:revision>
  <dc:subject/>
  <dc:title/>
</cp:coreProperties>
</file>