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3.8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3.8   NUMBER OF TEACHERS BY GRADE , SEX AND AMPHOE : ACADEMIC YEAR  1998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Cordi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r>
      <rPr>
        <sz val="14"/>
        <rFont val="Noto Sans Devanagari"/>
        <family val="2"/>
      </rPr>
      <t xml:space="preserve">วชิรบารมี   </t>
    </r>
    <r>
      <rPr>
        <sz val="14"/>
        <rFont val="CordiaUPC"/>
        <family val="1"/>
      </rPr>
      <t xml:space="preserve">1_/</t>
    </r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lond</t>
  </si>
  <si>
    <t xml:space="preserve">กิ่งอำเภอบึงนาราง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   </t>
    </r>
  </si>
  <si>
    <t xml:space="preserve">1_/  Included in Amphoe Sam Ngam</t>
  </si>
  <si>
    <r>
      <rPr>
        <b val="true"/>
        <sz val="15"/>
        <rFont val="Noto Sans Devanagari"/>
        <family val="2"/>
      </rPr>
      <t xml:space="preserve">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</t>
    </r>
  </si>
  <si>
    <t xml:space="preserve">Source  :  Phichit Provincial Education Office.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"/>
    <numFmt numFmtId="167" formatCode="__@"/>
    <numFmt numFmtId="168" formatCode="_-* #,##0.00_-;\-* #,##0.00_-;_-* \-??_-;_-@_-"/>
    <numFmt numFmtId="169" formatCode="#,##0"/>
    <numFmt numFmtId="170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160</xdr:colOff>
      <xdr:row>5</xdr:row>
      <xdr:rowOff>162000</xdr:rowOff>
    </xdr:to>
    <xdr:sp>
      <xdr:nvSpPr>
        <xdr:cNvPr id="0" name="Text 10"/>
        <xdr:cNvSpPr/>
      </xdr:nvSpPr>
      <xdr:spPr>
        <a:xfrm>
          <a:off x="2118600" y="927000"/>
          <a:ext cx="9925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15" min="5" style="1" width="7.28"/>
    <col collapsed="false" customWidth="true" hidden="false" outlineLevel="0" max="16" min="16" style="1" width="8.13"/>
    <col collapsed="false" customWidth="true" hidden="false" outlineLevel="0" max="17" min="17" style="1" width="25.42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.75" hidden="false" customHeight="false" outlineLevel="0" collapsed="false">
      <c r="A6" s="16" t="s">
        <v>7</v>
      </c>
      <c r="B6" s="12"/>
      <c r="C6" s="12"/>
      <c r="D6" s="11"/>
      <c r="F6" s="17" t="s">
        <v>8</v>
      </c>
      <c r="G6" s="18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customFormat="false" ht="21.75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customFormat="false" ht="23.25" hidden="false" customHeight="tru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26" t="s">
        <v>18</v>
      </c>
      <c r="Q8" s="15"/>
    </row>
    <row r="9" customFormat="false" ht="21.75" hidden="false" customHeight="false" outlineLevel="0" collapsed="false">
      <c r="A9" s="29" t="s">
        <v>19</v>
      </c>
      <c r="B9" s="30" t="n">
        <f aca="false">SUM(B10:B21)</f>
        <v>5798</v>
      </c>
      <c r="C9" s="30" t="n">
        <f aca="false">SUM(C10:C21)</f>
        <v>2567</v>
      </c>
      <c r="D9" s="30" t="n">
        <f aca="false">SUM(D10:D21)</f>
        <v>3231</v>
      </c>
      <c r="E9" s="31" t="n">
        <f aca="false">SUM(E10:E21)</f>
        <v>796</v>
      </c>
      <c r="F9" s="32" t="n">
        <f aca="false">SUM(F10:F21)</f>
        <v>227</v>
      </c>
      <c r="G9" s="30" t="n">
        <f aca="false">SUM(G10:G21)</f>
        <v>569</v>
      </c>
      <c r="H9" s="31" t="n">
        <f aca="false">SUM(H10:H21)</f>
        <v>3339</v>
      </c>
      <c r="I9" s="32" t="n">
        <f aca="false">SUM(I10:I21)</f>
        <v>1574</v>
      </c>
      <c r="J9" s="30" t="n">
        <f aca="false">SUM(J10:J21)</f>
        <v>1765</v>
      </c>
      <c r="K9" s="31" t="n">
        <f aca="false">SUM(K10:K21)</f>
        <v>1580</v>
      </c>
      <c r="L9" s="32" t="n">
        <f aca="false">SUM(L10:L21)</f>
        <v>708</v>
      </c>
      <c r="M9" s="30" t="n">
        <f aca="false">SUM(M10:M21)</f>
        <v>872</v>
      </c>
      <c r="N9" s="31" t="n">
        <f aca="false">SUM(N10:N21)</f>
        <v>83</v>
      </c>
      <c r="O9" s="32" t="n">
        <f aca="false">SUM(O10:O21)</f>
        <v>58</v>
      </c>
      <c r="P9" s="31" t="n">
        <f aca="false">SUM(P10:P21)</f>
        <v>25</v>
      </c>
      <c r="Q9" s="33" t="s">
        <v>16</v>
      </c>
    </row>
    <row r="10" customFormat="false" ht="21.75" hidden="false" customHeight="false" outlineLevel="0" collapsed="false">
      <c r="A10" s="34" t="s">
        <v>20</v>
      </c>
      <c r="B10" s="35" t="n">
        <f aca="false">C10+D10</f>
        <v>1274</v>
      </c>
      <c r="C10" s="36" t="n">
        <f aca="false">F10+I10+L10+O10</f>
        <v>431</v>
      </c>
      <c r="D10" s="36" t="n">
        <f aca="false">G10+J10+M10+P10</f>
        <v>843</v>
      </c>
      <c r="E10" s="35" t="n">
        <f aca="false">F10+G10</f>
        <v>140</v>
      </c>
      <c r="F10" s="37" t="n">
        <v>32</v>
      </c>
      <c r="G10" s="38" t="n">
        <v>108</v>
      </c>
      <c r="H10" s="35" t="n">
        <f aca="false">I10+J10</f>
        <v>777</v>
      </c>
      <c r="I10" s="37" t="n">
        <v>273</v>
      </c>
      <c r="J10" s="38" t="n">
        <v>504</v>
      </c>
      <c r="K10" s="35" t="n">
        <f aca="false">L10+M10</f>
        <v>329</v>
      </c>
      <c r="L10" s="37" t="n">
        <v>108</v>
      </c>
      <c r="M10" s="38" t="n">
        <v>221</v>
      </c>
      <c r="N10" s="35" t="n">
        <f aca="false">O10+P10</f>
        <v>28</v>
      </c>
      <c r="O10" s="37" t="n">
        <v>18</v>
      </c>
      <c r="P10" s="35" t="n">
        <v>10</v>
      </c>
      <c r="Q10" s="39" t="s">
        <v>21</v>
      </c>
    </row>
    <row r="11" customFormat="false" ht="21.75" hidden="false" customHeight="false" outlineLevel="0" collapsed="false">
      <c r="A11" s="34" t="s">
        <v>22</v>
      </c>
      <c r="B11" s="35" t="n">
        <f aca="false">C11+D11</f>
        <v>871</v>
      </c>
      <c r="C11" s="36" t="n">
        <f aca="false">F11+I11+L11+O11</f>
        <v>343</v>
      </c>
      <c r="D11" s="36" t="n">
        <f aca="false">G11+J11+M11+P11</f>
        <v>528</v>
      </c>
      <c r="E11" s="35" t="n">
        <f aca="false">F11+G11</f>
        <v>125</v>
      </c>
      <c r="F11" s="37" t="n">
        <v>29</v>
      </c>
      <c r="G11" s="38" t="n">
        <v>96</v>
      </c>
      <c r="H11" s="35" t="n">
        <f aca="false">I11+J11</f>
        <v>454</v>
      </c>
      <c r="I11" s="37" t="n">
        <v>178</v>
      </c>
      <c r="J11" s="38" t="n">
        <v>276</v>
      </c>
      <c r="K11" s="35" t="n">
        <f aca="false">L11+M11</f>
        <v>269</v>
      </c>
      <c r="L11" s="37" t="n">
        <v>121</v>
      </c>
      <c r="M11" s="38" t="n">
        <v>148</v>
      </c>
      <c r="N11" s="35" t="n">
        <f aca="false">O11+P11</f>
        <v>23</v>
      </c>
      <c r="O11" s="37" t="n">
        <v>15</v>
      </c>
      <c r="P11" s="35" t="n">
        <v>8</v>
      </c>
      <c r="Q11" s="39" t="s">
        <v>23</v>
      </c>
    </row>
    <row r="12" customFormat="false" ht="21.75" hidden="false" customHeight="false" outlineLevel="0" collapsed="false">
      <c r="A12" s="34" t="s">
        <v>24</v>
      </c>
      <c r="B12" s="35" t="n">
        <f aca="false">C12+D12</f>
        <v>425</v>
      </c>
      <c r="C12" s="36" t="n">
        <f aca="false">F12+I12+L12+O12</f>
        <v>207</v>
      </c>
      <c r="D12" s="36" t="n">
        <f aca="false">G12+J12+M12</f>
        <v>218</v>
      </c>
      <c r="E12" s="35" t="n">
        <f aca="false">F12+G12</f>
        <v>68</v>
      </c>
      <c r="F12" s="37" t="n">
        <v>17</v>
      </c>
      <c r="G12" s="38" t="n">
        <v>51</v>
      </c>
      <c r="H12" s="35" t="n">
        <f aca="false">I12+J12</f>
        <v>241</v>
      </c>
      <c r="I12" s="37" t="n">
        <v>128</v>
      </c>
      <c r="J12" s="38" t="n">
        <v>113</v>
      </c>
      <c r="K12" s="35" t="n">
        <f aca="false">L12+M12</f>
        <v>113</v>
      </c>
      <c r="L12" s="37" t="n">
        <v>59</v>
      </c>
      <c r="M12" s="38" t="n">
        <v>54</v>
      </c>
      <c r="N12" s="35" t="n">
        <f aca="false">O12</f>
        <v>3</v>
      </c>
      <c r="O12" s="37" t="n">
        <v>3</v>
      </c>
      <c r="P12" s="35" t="n">
        <v>0</v>
      </c>
      <c r="Q12" s="40" t="s">
        <v>25</v>
      </c>
    </row>
    <row r="13" customFormat="false" ht="21.75" hidden="false" customHeight="false" outlineLevel="0" collapsed="false">
      <c r="A13" s="34" t="s">
        <v>26</v>
      </c>
      <c r="B13" s="35" t="n">
        <f aca="false">C13+D13</f>
        <v>643</v>
      </c>
      <c r="C13" s="36" t="n">
        <f aca="false">F13+I13+L13+O13</f>
        <v>279</v>
      </c>
      <c r="D13" s="36" t="n">
        <f aca="false">G13+J13+M13+P13</f>
        <v>364</v>
      </c>
      <c r="E13" s="35" t="n">
        <f aca="false">F13+G13</f>
        <v>81</v>
      </c>
      <c r="F13" s="37" t="n">
        <v>16</v>
      </c>
      <c r="G13" s="38" t="n">
        <v>65</v>
      </c>
      <c r="H13" s="35" t="n">
        <f aca="false">I13+J13</f>
        <v>354</v>
      </c>
      <c r="I13" s="37" t="n">
        <v>162</v>
      </c>
      <c r="J13" s="38" t="n">
        <v>192</v>
      </c>
      <c r="K13" s="35" t="n">
        <f aca="false">L13+M13</f>
        <v>195</v>
      </c>
      <c r="L13" s="37" t="n">
        <v>92</v>
      </c>
      <c r="M13" s="38" t="n">
        <v>103</v>
      </c>
      <c r="N13" s="35" t="n">
        <f aca="false">O13+P13</f>
        <v>13</v>
      </c>
      <c r="O13" s="37" t="n">
        <v>9</v>
      </c>
      <c r="P13" s="35" t="n">
        <v>4</v>
      </c>
      <c r="Q13" s="39" t="s">
        <v>27</v>
      </c>
    </row>
    <row r="14" customFormat="false" ht="23.25" hidden="false" customHeight="false" outlineLevel="0" collapsed="false">
      <c r="A14" s="41" t="s">
        <v>28</v>
      </c>
      <c r="B14" s="42" t="n">
        <v>0</v>
      </c>
      <c r="C14" s="42" t="n">
        <v>0</v>
      </c>
      <c r="D14" s="42" t="n">
        <v>0</v>
      </c>
      <c r="E14" s="43" t="n">
        <v>0</v>
      </c>
      <c r="F14" s="44" t="n">
        <v>0</v>
      </c>
      <c r="G14" s="42" t="n">
        <v>0</v>
      </c>
      <c r="H14" s="45" t="n">
        <v>0</v>
      </c>
      <c r="I14" s="45" t="n">
        <v>0</v>
      </c>
      <c r="J14" s="42" t="n">
        <v>0</v>
      </c>
      <c r="K14" s="45" t="n">
        <v>0</v>
      </c>
      <c r="L14" s="45" t="n">
        <v>0</v>
      </c>
      <c r="M14" s="42" t="n">
        <v>0</v>
      </c>
      <c r="N14" s="45" t="n">
        <v>0</v>
      </c>
      <c r="O14" s="45" t="n">
        <v>0</v>
      </c>
      <c r="P14" s="42" t="n">
        <v>0</v>
      </c>
      <c r="Q14" s="46" t="s">
        <v>29</v>
      </c>
    </row>
    <row r="15" customFormat="false" ht="21.75" hidden="false" customHeight="false" outlineLevel="0" collapsed="false">
      <c r="A15" s="34" t="s">
        <v>30</v>
      </c>
      <c r="B15" s="35" t="n">
        <f aca="false">C15+D15</f>
        <v>231</v>
      </c>
      <c r="C15" s="36" t="n">
        <f aca="false">F15+I15+L15</f>
        <v>101</v>
      </c>
      <c r="D15" s="36" t="n">
        <f aca="false">G15+J15+M15</f>
        <v>130</v>
      </c>
      <c r="E15" s="35" t="n">
        <f aca="false">F15+G15</f>
        <v>34</v>
      </c>
      <c r="F15" s="37" t="n">
        <v>4</v>
      </c>
      <c r="G15" s="38" t="n">
        <v>30</v>
      </c>
      <c r="H15" s="35" t="n">
        <f aca="false">I15+J15</f>
        <v>145</v>
      </c>
      <c r="I15" s="37" t="n">
        <v>71</v>
      </c>
      <c r="J15" s="38" t="n">
        <v>74</v>
      </c>
      <c r="K15" s="35" t="n">
        <f aca="false">L15+M15</f>
        <v>52</v>
      </c>
      <c r="L15" s="37" t="n">
        <v>26</v>
      </c>
      <c r="M15" s="38" t="n">
        <v>26</v>
      </c>
      <c r="N15" s="45" t="n">
        <v>0</v>
      </c>
      <c r="O15" s="45" t="n">
        <v>0</v>
      </c>
      <c r="P15" s="42" t="n">
        <v>0</v>
      </c>
      <c r="Q15" s="39" t="s">
        <v>31</v>
      </c>
    </row>
    <row r="16" customFormat="false" ht="21.75" hidden="false" customHeight="false" outlineLevel="0" collapsed="false">
      <c r="A16" s="34" t="s">
        <v>32</v>
      </c>
      <c r="B16" s="35" t="n">
        <f aca="false">C16+D16</f>
        <v>731</v>
      </c>
      <c r="C16" s="36" t="n">
        <f aca="false">F16+I16+L16+O16</f>
        <v>350</v>
      </c>
      <c r="D16" s="36" t="n">
        <f aca="false">G16+J16+M16</f>
        <v>381</v>
      </c>
      <c r="E16" s="35" t="n">
        <f aca="false">F16+G16</f>
        <v>86</v>
      </c>
      <c r="F16" s="37" t="n">
        <v>19</v>
      </c>
      <c r="G16" s="38" t="n">
        <v>67</v>
      </c>
      <c r="H16" s="35" t="n">
        <f aca="false">I16+J16</f>
        <v>436</v>
      </c>
      <c r="I16" s="37" t="n">
        <v>241</v>
      </c>
      <c r="J16" s="38" t="n">
        <v>195</v>
      </c>
      <c r="K16" s="35" t="n">
        <f aca="false">L16+M16</f>
        <v>205</v>
      </c>
      <c r="L16" s="37" t="n">
        <v>86</v>
      </c>
      <c r="M16" s="38" t="n">
        <v>119</v>
      </c>
      <c r="N16" s="35" t="n">
        <f aca="false">O16</f>
        <v>4</v>
      </c>
      <c r="O16" s="37" t="n">
        <v>4</v>
      </c>
      <c r="P16" s="35" t="n">
        <v>0</v>
      </c>
      <c r="Q16" s="39" t="s">
        <v>33</v>
      </c>
    </row>
    <row r="17" customFormat="false" ht="21.75" hidden="false" customHeight="false" outlineLevel="0" collapsed="false">
      <c r="A17" s="34" t="s">
        <v>34</v>
      </c>
      <c r="B17" s="35" t="n">
        <f aca="false">C17+D17</f>
        <v>546</v>
      </c>
      <c r="C17" s="36" t="n">
        <f aca="false">F17+I17+L17</f>
        <v>304</v>
      </c>
      <c r="D17" s="36" t="n">
        <f aca="false">G17+J17+M17</f>
        <v>242</v>
      </c>
      <c r="E17" s="35" t="n">
        <f aca="false">F17+G17</f>
        <v>61</v>
      </c>
      <c r="F17" s="37" t="n">
        <v>27</v>
      </c>
      <c r="G17" s="38" t="n">
        <v>34</v>
      </c>
      <c r="H17" s="35" t="n">
        <f aca="false">I17+J17</f>
        <v>346</v>
      </c>
      <c r="I17" s="37" t="n">
        <v>196</v>
      </c>
      <c r="J17" s="38" t="n">
        <v>150</v>
      </c>
      <c r="K17" s="35" t="n">
        <f aca="false">L17+M17</f>
        <v>139</v>
      </c>
      <c r="L17" s="37" t="n">
        <v>81</v>
      </c>
      <c r="M17" s="38" t="n">
        <v>58</v>
      </c>
      <c r="N17" s="45" t="n">
        <v>0</v>
      </c>
      <c r="O17" s="45" t="n">
        <v>0</v>
      </c>
      <c r="P17" s="42" t="n">
        <v>0</v>
      </c>
      <c r="Q17" s="39" t="s">
        <v>35</v>
      </c>
    </row>
    <row r="18" customFormat="false" ht="21.75" hidden="false" customHeight="false" outlineLevel="0" collapsed="false">
      <c r="A18" s="34" t="s">
        <v>36</v>
      </c>
      <c r="B18" s="35" t="n">
        <f aca="false">C18+D18</f>
        <v>406</v>
      </c>
      <c r="C18" s="36" t="n">
        <f aca="false">F18+I18+L18+O18</f>
        <v>208</v>
      </c>
      <c r="D18" s="36" t="n">
        <f aca="false">G18+J18+M18+P18</f>
        <v>198</v>
      </c>
      <c r="E18" s="35" t="n">
        <f aca="false">F18+G18</f>
        <v>114</v>
      </c>
      <c r="F18" s="37" t="n">
        <v>69</v>
      </c>
      <c r="G18" s="38" t="n">
        <v>45</v>
      </c>
      <c r="H18" s="35" t="n">
        <f aca="false">I18+J18</f>
        <v>187</v>
      </c>
      <c r="I18" s="37" t="n">
        <v>84</v>
      </c>
      <c r="J18" s="38" t="n">
        <v>103</v>
      </c>
      <c r="K18" s="35" t="n">
        <f aca="false">L18+M18</f>
        <v>100</v>
      </c>
      <c r="L18" s="37" t="n">
        <v>51</v>
      </c>
      <c r="M18" s="38" t="n">
        <v>49</v>
      </c>
      <c r="N18" s="35" t="n">
        <f aca="false">O18+P18</f>
        <v>5</v>
      </c>
      <c r="O18" s="37" t="n">
        <v>4</v>
      </c>
      <c r="P18" s="35" t="n">
        <v>1</v>
      </c>
      <c r="Q18" s="39" t="s">
        <v>37</v>
      </c>
    </row>
    <row r="19" customFormat="false" ht="21.75" hidden="false" customHeight="false" outlineLevel="0" collapsed="false">
      <c r="A19" s="34" t="s">
        <v>38</v>
      </c>
      <c r="B19" s="35" t="n">
        <f aca="false">C19+D19</f>
        <v>228</v>
      </c>
      <c r="C19" s="36" t="n">
        <f aca="false">F19+I19+L19+O19</f>
        <v>100</v>
      </c>
      <c r="D19" s="36" t="n">
        <f aca="false">G19+J19+M19+P19</f>
        <v>128</v>
      </c>
      <c r="E19" s="35" t="n">
        <f aca="false">F19+G19</f>
        <v>22</v>
      </c>
      <c r="F19" s="37" t="n">
        <v>6</v>
      </c>
      <c r="G19" s="38" t="n">
        <v>16</v>
      </c>
      <c r="H19" s="35" t="n">
        <f aca="false">I19+J19</f>
        <v>141</v>
      </c>
      <c r="I19" s="37" t="n">
        <v>64</v>
      </c>
      <c r="J19" s="38" t="n">
        <v>77</v>
      </c>
      <c r="K19" s="35" t="n">
        <f aca="false">L19+M19</f>
        <v>61</v>
      </c>
      <c r="L19" s="37" t="n">
        <v>28</v>
      </c>
      <c r="M19" s="38" t="n">
        <v>33</v>
      </c>
      <c r="N19" s="35" t="n">
        <f aca="false">O19+P19</f>
        <v>4</v>
      </c>
      <c r="O19" s="37" t="n">
        <v>2</v>
      </c>
      <c r="P19" s="35" t="n">
        <v>2</v>
      </c>
      <c r="Q19" s="39" t="s">
        <v>39</v>
      </c>
    </row>
    <row r="20" customFormat="false" ht="21.75" hidden="false" customHeight="false" outlineLevel="0" collapsed="false">
      <c r="A20" s="41" t="s">
        <v>40</v>
      </c>
      <c r="B20" s="35" t="n">
        <f aca="false">C20+D20</f>
        <v>193</v>
      </c>
      <c r="C20" s="36" t="n">
        <f aca="false">F20+I20+L20+O20</f>
        <v>109</v>
      </c>
      <c r="D20" s="36" t="n">
        <f aca="false">G20+J20+M20+P20</f>
        <v>84</v>
      </c>
      <c r="E20" s="35" t="n">
        <f aca="false">F20+G20</f>
        <v>28</v>
      </c>
      <c r="F20" s="37" t="n">
        <v>8</v>
      </c>
      <c r="G20" s="38" t="n">
        <v>20</v>
      </c>
      <c r="H20" s="35" t="n">
        <f aca="false">I20+J20</f>
        <v>127</v>
      </c>
      <c r="I20" s="37" t="n">
        <v>80</v>
      </c>
      <c r="J20" s="38" t="n">
        <v>47</v>
      </c>
      <c r="K20" s="35" t="n">
        <f aca="false">L20+M20</f>
        <v>35</v>
      </c>
      <c r="L20" s="37" t="n">
        <v>18</v>
      </c>
      <c r="M20" s="38" t="n">
        <v>17</v>
      </c>
      <c r="N20" s="35" t="n">
        <f aca="false">O20</f>
        <v>3</v>
      </c>
      <c r="O20" s="37" t="n">
        <v>3</v>
      </c>
      <c r="P20" s="35" t="n">
        <v>0</v>
      </c>
      <c r="Q20" s="39" t="s">
        <v>41</v>
      </c>
    </row>
    <row r="21" customFormat="false" ht="21.75" hidden="false" customHeight="false" outlineLevel="0" collapsed="false">
      <c r="A21" s="41" t="s">
        <v>42</v>
      </c>
      <c r="B21" s="35" t="n">
        <f aca="false">C21+D21</f>
        <v>250</v>
      </c>
      <c r="C21" s="36" t="n">
        <f aca="false">I21+L21</f>
        <v>135</v>
      </c>
      <c r="D21" s="36" t="n">
        <f aca="false">G21+J21+M21</f>
        <v>115</v>
      </c>
      <c r="E21" s="35" t="n">
        <f aca="false">G21</f>
        <v>37</v>
      </c>
      <c r="F21" s="45" t="n">
        <v>0</v>
      </c>
      <c r="G21" s="38" t="n">
        <v>37</v>
      </c>
      <c r="H21" s="35" t="n">
        <f aca="false">I21+J21</f>
        <v>131</v>
      </c>
      <c r="I21" s="37" t="n">
        <v>97</v>
      </c>
      <c r="J21" s="38" t="n">
        <v>34</v>
      </c>
      <c r="K21" s="35" t="n">
        <f aca="false">L21+M21</f>
        <v>82</v>
      </c>
      <c r="L21" s="37" t="n">
        <v>38</v>
      </c>
      <c r="M21" s="38" t="n">
        <v>44</v>
      </c>
      <c r="N21" s="45" t="n">
        <v>0</v>
      </c>
      <c r="O21" s="45" t="n">
        <v>0</v>
      </c>
      <c r="P21" s="42" t="n">
        <v>0</v>
      </c>
      <c r="Q21" s="39" t="s">
        <v>43</v>
      </c>
    </row>
    <row r="22" customFormat="false" ht="9.75" hidden="false" customHeight="true" outlineLevel="0" collapsed="false">
      <c r="A22" s="47"/>
      <c r="B22" s="48"/>
      <c r="C22" s="49"/>
      <c r="D22" s="50"/>
      <c r="E22" s="48"/>
      <c r="F22" s="51"/>
      <c r="G22" s="50"/>
      <c r="H22" s="48"/>
      <c r="I22" s="51"/>
      <c r="J22" s="50"/>
      <c r="K22" s="48" t="s">
        <v>44</v>
      </c>
      <c r="L22" s="51"/>
      <c r="M22" s="50"/>
      <c r="N22" s="48"/>
      <c r="O22" s="51"/>
      <c r="P22" s="48"/>
      <c r="Q22" s="52"/>
    </row>
    <row r="23" customFormat="false" ht="28.5" hidden="false" customHeight="true" outlineLevel="0" collapsed="false">
      <c r="A23" s="12"/>
      <c r="B23" s="53"/>
      <c r="C23" s="54" t="s">
        <v>45</v>
      </c>
      <c r="D23" s="53"/>
      <c r="E23" s="53"/>
      <c r="F23" s="53"/>
      <c r="G23" s="53"/>
      <c r="H23" s="53"/>
      <c r="I23" s="53"/>
      <c r="J23" s="53"/>
      <c r="K23" s="54" t="s">
        <v>46</v>
      </c>
      <c r="L23" s="53"/>
      <c r="M23" s="53"/>
      <c r="N23" s="53"/>
      <c r="O23" s="53"/>
      <c r="P23" s="53"/>
      <c r="Q23" s="12"/>
    </row>
    <row r="24" s="55" customFormat="true" ht="22.5" hidden="false" customHeight="true" outlineLevel="0" collapsed="false">
      <c r="C24" s="56" t="s">
        <v>47</v>
      </c>
      <c r="K24" s="57" t="s">
        <v>48</v>
      </c>
    </row>
    <row r="25" customFormat="false" ht="2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</row>
    <row r="26" customFormat="false" ht="21.75" hidden="false" customHeight="false" outlineLevel="0" collapsed="false">
      <c r="A26" s="61" t="s">
        <v>49</v>
      </c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1:29Z</dcterms:modified>
  <cp:revision>0</cp:revision>
  <dc:subject/>
  <dc:title/>
</cp:coreProperties>
</file>