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  TABLE   4.7    NUMBER OF TEACHERS BY GRADE,  SEX AND AMPHOE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9"/>
        <rFont val="Times New Roman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-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4.7    NUMBER OF TEACHERS BY GRADE,  SEX AND AMPHOE : ACADEMIC YEAR 1997 (Contd.)</t>
  </si>
  <si>
    <t xml:space="preserve">  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CordiaUPC"/>
        <family val="1"/>
        <charset val="222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0"/>
      <name val="Cordi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Times New Roman"/>
      <family val="1"/>
      <charset val="222"/>
    </font>
    <font>
      <b val="true"/>
      <sz val="12"/>
      <name val="EucrosiaUPC"/>
      <family val="1"/>
      <charset val="222"/>
    </font>
    <font>
      <sz val="13"/>
      <name val="Eucros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2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32960" y="93636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28</xdr:row>
      <xdr:rowOff>76680</xdr:rowOff>
    </xdr:from>
    <xdr:to>
      <xdr:col>3</xdr:col>
      <xdr:colOff>155520</xdr:colOff>
      <xdr:row>30</xdr:row>
      <xdr:rowOff>161280</xdr:rowOff>
    </xdr:to>
    <xdr:sp>
      <xdr:nvSpPr>
        <xdr:cNvPr id="1" name="Text 11"/>
        <xdr:cNvSpPr/>
      </xdr:nvSpPr>
      <xdr:spPr>
        <a:xfrm>
          <a:off x="1632960" y="774684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3960</xdr:colOff>
      <xdr:row>22</xdr:row>
      <xdr:rowOff>248400</xdr:rowOff>
    </xdr:from>
    <xdr:to>
      <xdr:col>17</xdr:col>
      <xdr:colOff>1613520</xdr:colOff>
      <xdr:row>23</xdr:row>
      <xdr:rowOff>199440</xdr:rowOff>
    </xdr:to>
    <xdr:sp>
      <xdr:nvSpPr>
        <xdr:cNvPr id="2" name="Text 12"/>
        <xdr:cNvSpPr/>
      </xdr:nvSpPr>
      <xdr:spPr>
        <a:xfrm>
          <a:off x="10222200" y="6327720"/>
          <a:ext cx="2595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79360</xdr:colOff>
      <xdr:row>44</xdr:row>
      <xdr:rowOff>228600</xdr:rowOff>
    </xdr:from>
    <xdr:to>
      <xdr:col>17</xdr:col>
      <xdr:colOff>1439280</xdr:colOff>
      <xdr:row>45</xdr:row>
      <xdr:rowOff>181440</xdr:rowOff>
    </xdr:to>
    <xdr:sp>
      <xdr:nvSpPr>
        <xdr:cNvPr id="3" name="Text 13"/>
        <xdr:cNvSpPr/>
      </xdr:nvSpPr>
      <xdr:spPr>
        <a:xfrm>
          <a:off x="10047600" y="12242160"/>
          <a:ext cx="259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85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6" min="14" style="1" width="6.7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true" hidden="false" outlineLevel="0" max="23" min="19" style="1" width="5.7"/>
    <col collapsed="false" customWidth="false" hidden="false" outlineLevel="0" max="257" min="24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3" customFormat="tru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3" customFormat="true" ht="21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7" t="s">
        <v>4</v>
      </c>
      <c r="I5" s="17"/>
      <c r="J5" s="17"/>
      <c r="K5" s="17" t="s">
        <v>5</v>
      </c>
      <c r="L5" s="17"/>
      <c r="M5" s="17"/>
      <c r="N5" s="18" t="s">
        <v>6</v>
      </c>
      <c r="O5" s="18"/>
      <c r="P5" s="18"/>
      <c r="Q5" s="19"/>
      <c r="R5" s="15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13" customFormat="true" ht="21" hidden="false" customHeight="false" outlineLevel="0" collapsed="false">
      <c r="A6" s="20" t="s">
        <v>7</v>
      </c>
      <c r="B6" s="21"/>
      <c r="C6" s="21"/>
      <c r="D6" s="22"/>
      <c r="E6" s="23"/>
      <c r="F6" s="24" t="s">
        <v>8</v>
      </c>
      <c r="G6" s="25"/>
      <c r="H6" s="26" t="s">
        <v>9</v>
      </c>
      <c r="I6" s="26"/>
      <c r="J6" s="26"/>
      <c r="K6" s="26" t="s">
        <v>10</v>
      </c>
      <c r="L6" s="26"/>
      <c r="M6" s="26"/>
      <c r="N6" s="27" t="s">
        <v>11</v>
      </c>
      <c r="O6" s="27"/>
      <c r="P6" s="27"/>
      <c r="Q6" s="19"/>
      <c r="R6" s="28" t="s">
        <v>12</v>
      </c>
      <c r="S6" s="29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3" customFormat="true" ht="21" hidden="false" customHeight="false" outlineLevel="0" collapsed="false">
      <c r="A7" s="14"/>
      <c r="B7" s="30" t="s">
        <v>13</v>
      </c>
      <c r="C7" s="31" t="s">
        <v>14</v>
      </c>
      <c r="D7" s="32" t="s">
        <v>15</v>
      </c>
      <c r="E7" s="30" t="s">
        <v>13</v>
      </c>
      <c r="F7" s="31" t="s">
        <v>14</v>
      </c>
      <c r="G7" s="32" t="s">
        <v>15</v>
      </c>
      <c r="H7" s="30" t="s">
        <v>13</v>
      </c>
      <c r="I7" s="31" t="s">
        <v>14</v>
      </c>
      <c r="J7" s="32" t="s">
        <v>15</v>
      </c>
      <c r="K7" s="30" t="s">
        <v>13</v>
      </c>
      <c r="L7" s="31" t="s">
        <v>14</v>
      </c>
      <c r="M7" s="32" t="s">
        <v>15</v>
      </c>
      <c r="N7" s="30" t="s">
        <v>13</v>
      </c>
      <c r="O7" s="31" t="s">
        <v>14</v>
      </c>
      <c r="P7" s="32" t="s">
        <v>15</v>
      </c>
      <c r="Q7" s="33"/>
      <c r="R7" s="1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13" customFormat="true" ht="21" hidden="false" customHeight="false" outlineLevel="0" collapsed="false">
      <c r="A8" s="14"/>
      <c r="B8" s="34" t="s">
        <v>16</v>
      </c>
      <c r="C8" s="35" t="s">
        <v>17</v>
      </c>
      <c r="D8" s="26" t="s">
        <v>18</v>
      </c>
      <c r="E8" s="34" t="s">
        <v>16</v>
      </c>
      <c r="F8" s="35" t="s">
        <v>17</v>
      </c>
      <c r="G8" s="26" t="s">
        <v>18</v>
      </c>
      <c r="H8" s="34" t="s">
        <v>16</v>
      </c>
      <c r="I8" s="35" t="s">
        <v>17</v>
      </c>
      <c r="J8" s="26" t="s">
        <v>18</v>
      </c>
      <c r="K8" s="34" t="s">
        <v>16</v>
      </c>
      <c r="L8" s="35" t="s">
        <v>17</v>
      </c>
      <c r="M8" s="26" t="s">
        <v>18</v>
      </c>
      <c r="N8" s="34" t="s">
        <v>16</v>
      </c>
      <c r="O8" s="35" t="s">
        <v>17</v>
      </c>
      <c r="P8" s="26" t="s">
        <v>18</v>
      </c>
      <c r="Q8" s="34"/>
      <c r="R8" s="36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21.75" hidden="false" customHeight="false" outlineLevel="0" collapsed="false">
      <c r="A9" s="37" t="s">
        <v>19</v>
      </c>
      <c r="B9" s="38" t="n">
        <f aca="false">C9+D9</f>
        <v>16339</v>
      </c>
      <c r="C9" s="39" t="n">
        <f aca="false">F9+I9+L9+O9</f>
        <v>7590</v>
      </c>
      <c r="D9" s="40" t="n">
        <f aca="false">G9+J9+M9+P9</f>
        <v>8749</v>
      </c>
      <c r="E9" s="41" t="n">
        <f aca="false">SUM(E10:E34,E35:E43)</f>
        <v>2581</v>
      </c>
      <c r="F9" s="42" t="n">
        <f aca="false">SUM(F10:F34,F35:F43)</f>
        <v>636</v>
      </c>
      <c r="G9" s="43" t="n">
        <f aca="false">SUM(G10:G34,G35:G43)</f>
        <v>1945</v>
      </c>
      <c r="H9" s="41" t="n">
        <f aca="false">SUM(H10:H34,H35:H43)</f>
        <v>8563</v>
      </c>
      <c r="I9" s="42" t="n">
        <f aca="false">SUM(I10:I34,I35:I43)</f>
        <v>4281</v>
      </c>
      <c r="J9" s="43" t="n">
        <f aca="false">SUM(J10:J34,J35:J43)</f>
        <v>4282</v>
      </c>
      <c r="K9" s="41" t="n">
        <f aca="false">SUM(K10:K34,K35:K43)</f>
        <v>4573</v>
      </c>
      <c r="L9" s="42" t="n">
        <f aca="false">SUM(L10:L34,L35:L43)</f>
        <v>2126</v>
      </c>
      <c r="M9" s="43" t="n">
        <f aca="false">SUM(M10:M34,M35:M43)</f>
        <v>2447</v>
      </c>
      <c r="N9" s="41" t="n">
        <f aca="false">SUM(N10:N34,N35:N43)</f>
        <v>622</v>
      </c>
      <c r="O9" s="42" t="n">
        <f aca="false">SUM(O10:O34,O35:O43)</f>
        <v>547</v>
      </c>
      <c r="P9" s="43" t="n">
        <f aca="false">SUM(P10:P34,P35:P43)</f>
        <v>75</v>
      </c>
      <c r="Q9" s="44"/>
      <c r="R9" s="45" t="s">
        <v>16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21.75" hidden="false" customHeight="false" outlineLevel="0" collapsed="false">
      <c r="A10" s="47" t="s">
        <v>20</v>
      </c>
      <c r="B10" s="48" t="n">
        <f aca="false">C10+D10</f>
        <v>3140</v>
      </c>
      <c r="C10" s="49" t="n">
        <f aca="false">F10+I10+L10+O10</f>
        <v>1259</v>
      </c>
      <c r="D10" s="50" t="n">
        <f aca="false">G10+J10+M10+P10</f>
        <v>1881</v>
      </c>
      <c r="E10" s="48" t="n">
        <f aca="false">F10+G10</f>
        <v>628</v>
      </c>
      <c r="F10" s="49" t="n">
        <v>89</v>
      </c>
      <c r="G10" s="50" t="n">
        <v>539</v>
      </c>
      <c r="H10" s="48" t="n">
        <f aca="false">I10+J10</f>
        <v>1360</v>
      </c>
      <c r="I10" s="49" t="n">
        <v>740</v>
      </c>
      <c r="J10" s="50" t="n">
        <v>620</v>
      </c>
      <c r="K10" s="48" t="n">
        <f aca="false">L10+M10</f>
        <v>1099</v>
      </c>
      <c r="L10" s="49" t="n">
        <v>392</v>
      </c>
      <c r="M10" s="50" t="n">
        <v>707</v>
      </c>
      <c r="N10" s="48" t="n">
        <f aca="false">O10+P10</f>
        <v>53</v>
      </c>
      <c r="O10" s="49" t="n">
        <v>38</v>
      </c>
      <c r="P10" s="50" t="n">
        <v>15</v>
      </c>
      <c r="Q10" s="51"/>
      <c r="R10" s="52" t="s">
        <v>21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</row>
    <row r="11" customFormat="false" ht="21.75" hidden="false" customHeight="false" outlineLevel="0" collapsed="false">
      <c r="A11" s="47" t="s">
        <v>22</v>
      </c>
      <c r="B11" s="48" t="n">
        <f aca="false">C11+D11</f>
        <v>333</v>
      </c>
      <c r="C11" s="49" t="n">
        <f aca="false">F11+I11+L11+O11</f>
        <v>169</v>
      </c>
      <c r="D11" s="50" t="n">
        <f aca="false">G11+J11+M11+P11</f>
        <v>164</v>
      </c>
      <c r="E11" s="48" t="n">
        <f aca="false">F11+G11</f>
        <v>50</v>
      </c>
      <c r="F11" s="49" t="n">
        <v>7</v>
      </c>
      <c r="G11" s="50" t="n">
        <v>43</v>
      </c>
      <c r="H11" s="48" t="n">
        <f aca="false">I11+J11</f>
        <v>185</v>
      </c>
      <c r="I11" s="49" t="n">
        <v>98</v>
      </c>
      <c r="J11" s="50" t="n">
        <v>87</v>
      </c>
      <c r="K11" s="48" t="n">
        <f aca="false">L11+M11</f>
        <v>66</v>
      </c>
      <c r="L11" s="49" t="n">
        <v>34</v>
      </c>
      <c r="M11" s="50" t="n">
        <v>32</v>
      </c>
      <c r="N11" s="48" t="n">
        <f aca="false">O11+P11</f>
        <v>32</v>
      </c>
      <c r="O11" s="49" t="n">
        <v>30</v>
      </c>
      <c r="P11" s="50" t="n">
        <v>2</v>
      </c>
      <c r="Q11" s="51"/>
      <c r="R11" s="53" t="s">
        <v>23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</row>
    <row r="12" customFormat="false" ht="21.75" hidden="false" customHeight="false" outlineLevel="0" collapsed="false">
      <c r="A12" s="47" t="s">
        <v>24</v>
      </c>
      <c r="B12" s="48" t="n">
        <f aca="false">C12+D12</f>
        <v>578</v>
      </c>
      <c r="C12" s="49" t="n">
        <f aca="false">F12+I12+L12+O12</f>
        <v>293</v>
      </c>
      <c r="D12" s="50" t="n">
        <f aca="false">G12+J12+M12+P12</f>
        <v>285</v>
      </c>
      <c r="E12" s="48" t="n">
        <f aca="false">F12+G12</f>
        <v>98</v>
      </c>
      <c r="F12" s="49" t="n">
        <v>37</v>
      </c>
      <c r="G12" s="50" t="n">
        <v>61</v>
      </c>
      <c r="H12" s="48" t="n">
        <f aca="false">I12+J12</f>
        <v>317</v>
      </c>
      <c r="I12" s="49" t="n">
        <v>174</v>
      </c>
      <c r="J12" s="50" t="n">
        <v>143</v>
      </c>
      <c r="K12" s="48" t="n">
        <f aca="false">L12+M12</f>
        <v>140</v>
      </c>
      <c r="L12" s="49" t="n">
        <v>60</v>
      </c>
      <c r="M12" s="50" t="n">
        <v>80</v>
      </c>
      <c r="N12" s="48" t="n">
        <f aca="false">O12+P12</f>
        <v>23</v>
      </c>
      <c r="O12" s="49" t="n">
        <v>22</v>
      </c>
      <c r="P12" s="50" t="n">
        <v>1</v>
      </c>
      <c r="Q12" s="51"/>
      <c r="R12" s="53" t="s">
        <v>25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21.75" hidden="false" customHeight="false" outlineLevel="0" collapsed="false">
      <c r="A13" s="47" t="s">
        <v>26</v>
      </c>
      <c r="B13" s="48" t="n">
        <f aca="false">C13+D13</f>
        <v>997</v>
      </c>
      <c r="C13" s="49" t="n">
        <f aca="false">F13+I13+L13+O13</f>
        <v>451</v>
      </c>
      <c r="D13" s="50" t="n">
        <f aca="false">G13+J13+M13</f>
        <v>546</v>
      </c>
      <c r="E13" s="48" t="n">
        <f aca="false">F13+G13</f>
        <v>138</v>
      </c>
      <c r="F13" s="49" t="n">
        <v>49</v>
      </c>
      <c r="G13" s="50" t="n">
        <v>89</v>
      </c>
      <c r="H13" s="48" t="n">
        <f aca="false">I13+J13</f>
        <v>562</v>
      </c>
      <c r="I13" s="49" t="n">
        <v>226</v>
      </c>
      <c r="J13" s="50" t="n">
        <v>336</v>
      </c>
      <c r="K13" s="48" t="n">
        <f aca="false">L13+M13</f>
        <v>267</v>
      </c>
      <c r="L13" s="49" t="n">
        <v>146</v>
      </c>
      <c r="M13" s="50" t="n">
        <v>121</v>
      </c>
      <c r="N13" s="48" t="n">
        <v>30</v>
      </c>
      <c r="O13" s="49" t="n">
        <v>30</v>
      </c>
      <c r="P13" s="50" t="s">
        <v>27</v>
      </c>
      <c r="Q13" s="51"/>
      <c r="R13" s="53" t="s">
        <v>28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</row>
    <row r="14" customFormat="false" ht="21.75" hidden="false" customHeight="false" outlineLevel="0" collapsed="false">
      <c r="A14" s="47" t="s">
        <v>29</v>
      </c>
      <c r="B14" s="48" t="n">
        <f aca="false">C14+D14</f>
        <v>250</v>
      </c>
      <c r="C14" s="49" t="n">
        <f aca="false">F14+I14+L14+O14</f>
        <v>141</v>
      </c>
      <c r="D14" s="50" t="n">
        <f aca="false">G14+J14+M14</f>
        <v>109</v>
      </c>
      <c r="E14" s="48" t="n">
        <f aca="false">F14+G14</f>
        <v>38</v>
      </c>
      <c r="F14" s="49" t="n">
        <v>5</v>
      </c>
      <c r="G14" s="50" t="n">
        <v>33</v>
      </c>
      <c r="H14" s="48" t="n">
        <f aca="false">I14+J14</f>
        <v>161</v>
      </c>
      <c r="I14" s="49" t="n">
        <v>102</v>
      </c>
      <c r="J14" s="50" t="n">
        <v>59</v>
      </c>
      <c r="K14" s="48" t="n">
        <f aca="false">L14+M14</f>
        <v>49</v>
      </c>
      <c r="L14" s="49" t="n">
        <v>32</v>
      </c>
      <c r="M14" s="50" t="n">
        <v>17</v>
      </c>
      <c r="N14" s="48" t="n">
        <v>2</v>
      </c>
      <c r="O14" s="49" t="n">
        <v>2</v>
      </c>
      <c r="P14" s="50" t="s">
        <v>27</v>
      </c>
      <c r="Q14" s="51"/>
      <c r="R14" s="52" t="s">
        <v>30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</row>
    <row r="15" customFormat="false" ht="21.75" hidden="false" customHeight="false" outlineLevel="0" collapsed="false">
      <c r="A15" s="47" t="s">
        <v>31</v>
      </c>
      <c r="B15" s="48" t="n">
        <f aca="false">C15+D15</f>
        <v>215</v>
      </c>
      <c r="C15" s="49" t="n">
        <f aca="false">F15+I15+L15+O15</f>
        <v>93</v>
      </c>
      <c r="D15" s="50" t="n">
        <f aca="false">G15+J15+M15</f>
        <v>122</v>
      </c>
      <c r="E15" s="48" t="n">
        <f aca="false">F15+G15</f>
        <v>31</v>
      </c>
      <c r="F15" s="49" t="n">
        <v>5</v>
      </c>
      <c r="G15" s="50" t="n">
        <v>26</v>
      </c>
      <c r="H15" s="48" t="n">
        <f aca="false">I15+J15</f>
        <v>124</v>
      </c>
      <c r="I15" s="49" t="n">
        <v>52</v>
      </c>
      <c r="J15" s="50" t="n">
        <v>72</v>
      </c>
      <c r="K15" s="48" t="n">
        <f aca="false">L15+M15</f>
        <v>57</v>
      </c>
      <c r="L15" s="49" t="n">
        <v>33</v>
      </c>
      <c r="M15" s="50" t="n">
        <v>24</v>
      </c>
      <c r="N15" s="48" t="n">
        <v>3</v>
      </c>
      <c r="O15" s="49" t="n">
        <v>3</v>
      </c>
      <c r="P15" s="50" t="s">
        <v>27</v>
      </c>
      <c r="Q15" s="51"/>
      <c r="R15" s="52" t="s">
        <v>32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customFormat="false" ht="21.75" hidden="false" customHeight="false" outlineLevel="0" collapsed="false">
      <c r="A16" s="47" t="s">
        <v>33</v>
      </c>
      <c r="B16" s="48" t="n">
        <f aca="false">C16+D16</f>
        <v>1441</v>
      </c>
      <c r="C16" s="49" t="n">
        <f aca="false">F16+I16+L16+O16</f>
        <v>662</v>
      </c>
      <c r="D16" s="50" t="n">
        <f aca="false">G16+J16+M16+P16</f>
        <v>779</v>
      </c>
      <c r="E16" s="48" t="n">
        <f aca="false">F16+G16</f>
        <v>192</v>
      </c>
      <c r="F16" s="49" t="n">
        <v>21</v>
      </c>
      <c r="G16" s="50" t="n">
        <v>171</v>
      </c>
      <c r="H16" s="48" t="n">
        <f aca="false">I16+J16</f>
        <v>748</v>
      </c>
      <c r="I16" s="49" t="n">
        <v>367</v>
      </c>
      <c r="J16" s="50" t="n">
        <v>381</v>
      </c>
      <c r="K16" s="48" t="n">
        <f aca="false">L16+M16</f>
        <v>434</v>
      </c>
      <c r="L16" s="49" t="n">
        <v>209</v>
      </c>
      <c r="M16" s="50" t="n">
        <v>225</v>
      </c>
      <c r="N16" s="48" t="n">
        <f aca="false">O16+P16</f>
        <v>67</v>
      </c>
      <c r="O16" s="49" t="n">
        <v>65</v>
      </c>
      <c r="P16" s="50" t="n">
        <v>2</v>
      </c>
      <c r="Q16" s="51"/>
      <c r="R16" s="53" t="s">
        <v>34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</row>
    <row r="17" customFormat="false" ht="21.75" hidden="false" customHeight="false" outlineLevel="0" collapsed="false">
      <c r="A17" s="47" t="s">
        <v>35</v>
      </c>
      <c r="B17" s="48" t="n">
        <f aca="false">C17+D17</f>
        <v>1041</v>
      </c>
      <c r="C17" s="49" t="n">
        <f aca="false">F17+I17+L17+O17</f>
        <v>517</v>
      </c>
      <c r="D17" s="50" t="n">
        <f aca="false">G17+J17+M17+P17</f>
        <v>524</v>
      </c>
      <c r="E17" s="48" t="n">
        <f aca="false">F17+G17</f>
        <v>117</v>
      </c>
      <c r="F17" s="49" t="n">
        <v>19</v>
      </c>
      <c r="G17" s="50" t="n">
        <v>98</v>
      </c>
      <c r="H17" s="48" t="n">
        <f aca="false">I17+J17</f>
        <v>598</v>
      </c>
      <c r="I17" s="49" t="n">
        <v>312</v>
      </c>
      <c r="J17" s="50" t="n">
        <v>286</v>
      </c>
      <c r="K17" s="48" t="n">
        <f aca="false">L17+M17</f>
        <v>292</v>
      </c>
      <c r="L17" s="49" t="n">
        <v>155</v>
      </c>
      <c r="M17" s="50" t="n">
        <v>137</v>
      </c>
      <c r="N17" s="48" t="n">
        <f aca="false">O17+P17</f>
        <v>34</v>
      </c>
      <c r="O17" s="49" t="n">
        <v>31</v>
      </c>
      <c r="P17" s="50" t="n">
        <v>3</v>
      </c>
      <c r="Q17" s="51"/>
      <c r="R17" s="53" t="s">
        <v>3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21.75" hidden="false" customHeight="false" outlineLevel="0" collapsed="false">
      <c r="A18" s="47" t="s">
        <v>37</v>
      </c>
      <c r="B18" s="48" t="n">
        <f aca="false">C18+D18</f>
        <v>255</v>
      </c>
      <c r="C18" s="49" t="n">
        <f aca="false">F18+I18+L18+O18</f>
        <v>131</v>
      </c>
      <c r="D18" s="50" t="n">
        <f aca="false">G18+J18+M18+P18</f>
        <v>124</v>
      </c>
      <c r="E18" s="48" t="n">
        <f aca="false">F18+G18</f>
        <v>32</v>
      </c>
      <c r="F18" s="49" t="n">
        <v>6</v>
      </c>
      <c r="G18" s="50" t="n">
        <v>26</v>
      </c>
      <c r="H18" s="48" t="n">
        <f aca="false">I18+J18</f>
        <v>151</v>
      </c>
      <c r="I18" s="49" t="n">
        <v>78</v>
      </c>
      <c r="J18" s="50" t="n">
        <v>73</v>
      </c>
      <c r="K18" s="48" t="n">
        <f aca="false">L18+M18</f>
        <v>56</v>
      </c>
      <c r="L18" s="49" t="n">
        <v>34</v>
      </c>
      <c r="M18" s="50" t="n">
        <v>22</v>
      </c>
      <c r="N18" s="48" t="n">
        <f aca="false">O18+P18</f>
        <v>16</v>
      </c>
      <c r="O18" s="49" t="n">
        <v>13</v>
      </c>
      <c r="P18" s="50" t="n">
        <v>3</v>
      </c>
      <c r="Q18" s="51"/>
      <c r="R18" s="52" t="s">
        <v>38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</row>
    <row r="19" customFormat="false" ht="21.75" hidden="false" customHeight="false" outlineLevel="0" collapsed="false">
      <c r="A19" s="47" t="s">
        <v>39</v>
      </c>
      <c r="B19" s="48" t="n">
        <f aca="false">C19+D19</f>
        <v>176</v>
      </c>
      <c r="C19" s="49" t="n">
        <f aca="false">F19+I19+L19+O19</f>
        <v>88</v>
      </c>
      <c r="D19" s="50" t="n">
        <f aca="false">G19+J19+M19</f>
        <v>88</v>
      </c>
      <c r="E19" s="48" t="n">
        <f aca="false">F19+G19</f>
        <v>41</v>
      </c>
      <c r="F19" s="49" t="n">
        <v>3</v>
      </c>
      <c r="G19" s="50" t="n">
        <v>38</v>
      </c>
      <c r="H19" s="48" t="n">
        <v>93</v>
      </c>
      <c r="I19" s="49" t="n">
        <v>54</v>
      </c>
      <c r="J19" s="50" t="n">
        <v>39</v>
      </c>
      <c r="K19" s="48" t="n">
        <f aca="false">L19+M19</f>
        <v>22</v>
      </c>
      <c r="L19" s="49" t="n">
        <v>11</v>
      </c>
      <c r="M19" s="50" t="n">
        <v>11</v>
      </c>
      <c r="N19" s="48" t="n">
        <v>20</v>
      </c>
      <c r="O19" s="49" t="n">
        <v>20</v>
      </c>
      <c r="P19" s="50" t="s">
        <v>27</v>
      </c>
      <c r="Q19" s="51"/>
      <c r="R19" s="52" t="s">
        <v>40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</row>
    <row r="20" customFormat="false" ht="21.75" hidden="false" customHeight="false" outlineLevel="0" collapsed="false">
      <c r="A20" s="47" t="s">
        <v>41</v>
      </c>
      <c r="B20" s="48" t="n">
        <f aca="false">C20+D20</f>
        <v>427</v>
      </c>
      <c r="C20" s="49" t="n">
        <f aca="false">F20+I20+L20+O20</f>
        <v>228</v>
      </c>
      <c r="D20" s="50" t="n">
        <f aca="false">G20+J20+M20</f>
        <v>199</v>
      </c>
      <c r="E20" s="48" t="n">
        <f aca="false">F20+G20</f>
        <v>65</v>
      </c>
      <c r="F20" s="49" t="n">
        <v>21</v>
      </c>
      <c r="G20" s="50" t="n">
        <v>44</v>
      </c>
      <c r="H20" s="48" t="n">
        <f aca="false">I20+J20</f>
        <v>256</v>
      </c>
      <c r="I20" s="49" t="n">
        <v>146</v>
      </c>
      <c r="J20" s="50" t="n">
        <v>110</v>
      </c>
      <c r="K20" s="48" t="n">
        <f aca="false">L20+M20</f>
        <v>101</v>
      </c>
      <c r="L20" s="49" t="n">
        <v>56</v>
      </c>
      <c r="M20" s="50" t="n">
        <v>45</v>
      </c>
      <c r="N20" s="48" t="n">
        <v>5</v>
      </c>
      <c r="O20" s="49" t="n">
        <v>5</v>
      </c>
      <c r="P20" s="50" t="s">
        <v>27</v>
      </c>
      <c r="Q20" s="51"/>
      <c r="R20" s="53" t="s">
        <v>42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</row>
    <row r="21" customFormat="false" ht="21.75" hidden="false" customHeight="false" outlineLevel="0" collapsed="false">
      <c r="A21" s="47" t="s">
        <v>43</v>
      </c>
      <c r="B21" s="48" t="n">
        <f aca="false">C21+D21</f>
        <v>540</v>
      </c>
      <c r="C21" s="49" t="n">
        <f aca="false">F21+I21+L21+O21</f>
        <v>271</v>
      </c>
      <c r="D21" s="50" t="n">
        <f aca="false">G21+J21+M21+P21</f>
        <v>269</v>
      </c>
      <c r="E21" s="48" t="n">
        <f aca="false">F21+G21</f>
        <v>80</v>
      </c>
      <c r="F21" s="49" t="n">
        <v>21</v>
      </c>
      <c r="G21" s="50" t="n">
        <v>59</v>
      </c>
      <c r="H21" s="48" t="n">
        <f aca="false">I21+J21</f>
        <v>306</v>
      </c>
      <c r="I21" s="49" t="n">
        <v>166</v>
      </c>
      <c r="J21" s="50" t="n">
        <v>140</v>
      </c>
      <c r="K21" s="48" t="n">
        <f aca="false">L21+M21</f>
        <v>133</v>
      </c>
      <c r="L21" s="49" t="n">
        <v>64</v>
      </c>
      <c r="M21" s="50" t="n">
        <v>69</v>
      </c>
      <c r="N21" s="48" t="n">
        <f aca="false">O21+P21</f>
        <v>21</v>
      </c>
      <c r="O21" s="49" t="n">
        <v>20</v>
      </c>
      <c r="P21" s="50" t="n">
        <v>1</v>
      </c>
      <c r="Q21" s="51"/>
      <c r="R21" s="53" t="s">
        <v>44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</row>
    <row r="22" customFormat="false" ht="21.75" hidden="false" customHeight="false" outlineLevel="0" collapsed="false">
      <c r="A22" s="47" t="s">
        <v>45</v>
      </c>
      <c r="B22" s="48" t="n">
        <f aca="false">C22+D22</f>
        <v>683</v>
      </c>
      <c r="C22" s="49" t="n">
        <f aca="false">F22+I22+L22+O22</f>
        <v>373</v>
      </c>
      <c r="D22" s="50" t="n">
        <f aca="false">G22+J22+M22+P22</f>
        <v>310</v>
      </c>
      <c r="E22" s="48" t="n">
        <f aca="false">F22+G22</f>
        <v>96</v>
      </c>
      <c r="F22" s="49" t="n">
        <v>19</v>
      </c>
      <c r="G22" s="50" t="n">
        <v>77</v>
      </c>
      <c r="H22" s="48" t="n">
        <f aca="false">I22+J22</f>
        <v>387</v>
      </c>
      <c r="I22" s="49" t="n">
        <v>223</v>
      </c>
      <c r="J22" s="50" t="n">
        <v>164</v>
      </c>
      <c r="K22" s="48" t="n">
        <f aca="false">L22+M22</f>
        <v>167</v>
      </c>
      <c r="L22" s="49" t="n">
        <v>106</v>
      </c>
      <c r="M22" s="50" t="n">
        <v>61</v>
      </c>
      <c r="N22" s="48" t="n">
        <f aca="false">O22+P22</f>
        <v>33</v>
      </c>
      <c r="O22" s="49" t="n">
        <v>25</v>
      </c>
      <c r="P22" s="50" t="n">
        <v>8</v>
      </c>
      <c r="Q22" s="51"/>
      <c r="R22" s="52" t="s">
        <v>46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</row>
    <row r="23" customFormat="false" ht="21.75" hidden="false" customHeight="false" outlineLevel="0" collapsed="false">
      <c r="A23" s="47" t="s">
        <v>47</v>
      </c>
      <c r="B23" s="48" t="n">
        <f aca="false">C23+D23</f>
        <v>1176</v>
      </c>
      <c r="C23" s="49" t="n">
        <f aca="false">F23+I23+L23+O23</f>
        <v>541</v>
      </c>
      <c r="D23" s="50" t="n">
        <f aca="false">G23+J23+M23+P23</f>
        <v>635</v>
      </c>
      <c r="E23" s="48" t="n">
        <f aca="false">F23+G23</f>
        <v>149</v>
      </c>
      <c r="F23" s="49" t="n">
        <v>34</v>
      </c>
      <c r="G23" s="50" t="n">
        <v>115</v>
      </c>
      <c r="H23" s="48" t="n">
        <f aca="false">I23+J23</f>
        <v>670</v>
      </c>
      <c r="I23" s="49" t="n">
        <v>303</v>
      </c>
      <c r="J23" s="50" t="n">
        <v>367</v>
      </c>
      <c r="K23" s="48" t="n">
        <f aca="false">L23+M23</f>
        <v>338</v>
      </c>
      <c r="L23" s="49" t="n">
        <v>187</v>
      </c>
      <c r="M23" s="50" t="n">
        <v>151</v>
      </c>
      <c r="N23" s="48" t="n">
        <f aca="false">O23+P23</f>
        <v>19</v>
      </c>
      <c r="O23" s="49" t="n">
        <v>17</v>
      </c>
      <c r="P23" s="50" t="n">
        <v>2</v>
      </c>
      <c r="Q23" s="51"/>
      <c r="R23" s="53" t="s">
        <v>48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customFormat="false" ht="21.75" hidden="false" customHeight="false" outlineLevel="0" collapsed="false">
      <c r="A24" s="47" t="s">
        <v>49</v>
      </c>
      <c r="B24" s="48" t="n">
        <f aca="false">C24+D24</f>
        <v>341</v>
      </c>
      <c r="C24" s="49" t="n">
        <f aca="false">F24+I24+L24+O24</f>
        <v>208</v>
      </c>
      <c r="D24" s="50" t="n">
        <f aca="false">G24+J24+M24</f>
        <v>133</v>
      </c>
      <c r="E24" s="48" t="n">
        <f aca="false">F24+G24</f>
        <v>38</v>
      </c>
      <c r="F24" s="49" t="n">
        <v>20</v>
      </c>
      <c r="G24" s="50" t="n">
        <v>18</v>
      </c>
      <c r="H24" s="48" t="n">
        <f aca="false">I24+J24</f>
        <v>199</v>
      </c>
      <c r="I24" s="49" t="n">
        <v>117</v>
      </c>
      <c r="J24" s="50" t="n">
        <v>82</v>
      </c>
      <c r="K24" s="48" t="n">
        <f aca="false">L24+M24</f>
        <v>69</v>
      </c>
      <c r="L24" s="49" t="n">
        <v>36</v>
      </c>
      <c r="M24" s="50" t="n">
        <v>33</v>
      </c>
      <c r="N24" s="48" t="n">
        <v>35</v>
      </c>
      <c r="O24" s="49" t="n">
        <v>35</v>
      </c>
      <c r="P24" s="50" t="s">
        <v>27</v>
      </c>
      <c r="Q24" s="51"/>
      <c r="R24" s="52" t="s">
        <v>50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" t="s">
        <v>5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21.75" hidden="false" customHeight="false" outlineLevel="0" collapsed="false">
      <c r="A27" s="4" t="s">
        <v>52</v>
      </c>
      <c r="B27" s="55"/>
      <c r="C27" s="55"/>
      <c r="D27" s="55"/>
      <c r="E27" s="5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customFormat="false" ht="21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s="13" customFormat="true" ht="21.75" hidden="false" customHeight="false" outlineLevel="0" collapsed="false">
      <c r="A29" s="6"/>
      <c r="B29" s="56" t="s">
        <v>53</v>
      </c>
      <c r="C29" s="56"/>
      <c r="D29" s="57"/>
      <c r="E29" s="58" t="s">
        <v>54</v>
      </c>
      <c r="F29" s="59"/>
      <c r="G29" s="59" t="s">
        <v>54</v>
      </c>
      <c r="H29" s="60" t="s">
        <v>55</v>
      </c>
      <c r="I29" s="61"/>
      <c r="J29" s="61"/>
      <c r="K29" s="61"/>
      <c r="L29" s="61"/>
      <c r="M29" s="61"/>
      <c r="N29" s="61"/>
      <c r="O29" s="61"/>
      <c r="P29" s="62"/>
      <c r="Q29" s="11"/>
      <c r="R29" s="11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s="13" customFormat="true" ht="21.75" hidden="false" customHeight="false" outlineLevel="0" collapsed="false">
      <c r="A30" s="14"/>
      <c r="B30" s="63"/>
      <c r="C30" s="63"/>
      <c r="D30" s="64" t="s">
        <v>56</v>
      </c>
      <c r="E30" s="16" t="s">
        <v>3</v>
      </c>
      <c r="F30" s="16"/>
      <c r="G30" s="16"/>
      <c r="H30" s="17" t="s">
        <v>4</v>
      </c>
      <c r="I30" s="17"/>
      <c r="J30" s="17"/>
      <c r="K30" s="17" t="s">
        <v>5</v>
      </c>
      <c r="L30" s="17"/>
      <c r="M30" s="17"/>
      <c r="N30" s="18" t="s">
        <v>6</v>
      </c>
      <c r="O30" s="18"/>
      <c r="P30" s="18"/>
      <c r="Q30" s="19"/>
      <c r="R30" s="15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s="13" customFormat="true" ht="21" hidden="false" customHeight="false" outlineLevel="0" collapsed="false">
      <c r="A31" s="20" t="s">
        <v>7</v>
      </c>
      <c r="B31" s="65"/>
      <c r="C31" s="65"/>
      <c r="D31" s="27"/>
      <c r="E31" s="26" t="s">
        <v>8</v>
      </c>
      <c r="F31" s="26"/>
      <c r="G31" s="26"/>
      <c r="H31" s="26" t="s">
        <v>9</v>
      </c>
      <c r="I31" s="26"/>
      <c r="J31" s="26"/>
      <c r="K31" s="26" t="s">
        <v>10</v>
      </c>
      <c r="L31" s="26"/>
      <c r="M31" s="26"/>
      <c r="N31" s="27" t="s">
        <v>11</v>
      </c>
      <c r="O31" s="27"/>
      <c r="P31" s="27"/>
      <c r="Q31" s="19"/>
      <c r="R31" s="65" t="s">
        <v>12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s="13" customFormat="true" ht="21.75" hidden="false" customHeight="false" outlineLevel="0" collapsed="false">
      <c r="A32" s="14"/>
      <c r="B32" s="30" t="s">
        <v>13</v>
      </c>
      <c r="C32" s="31" t="s">
        <v>14</v>
      </c>
      <c r="D32" s="32" t="s">
        <v>15</v>
      </c>
      <c r="E32" s="66" t="s">
        <v>13</v>
      </c>
      <c r="F32" s="31" t="s">
        <v>14</v>
      </c>
      <c r="G32" s="32" t="s">
        <v>15</v>
      </c>
      <c r="H32" s="30" t="s">
        <v>13</v>
      </c>
      <c r="I32" s="31" t="s">
        <v>14</v>
      </c>
      <c r="J32" s="32" t="s">
        <v>15</v>
      </c>
      <c r="K32" s="30" t="s">
        <v>13</v>
      </c>
      <c r="L32" s="31" t="s">
        <v>14</v>
      </c>
      <c r="M32" s="32" t="s">
        <v>15</v>
      </c>
      <c r="N32" s="30" t="s">
        <v>13</v>
      </c>
      <c r="O32" s="31" t="s">
        <v>14</v>
      </c>
      <c r="P32" s="32" t="s">
        <v>15</v>
      </c>
      <c r="Q32" s="33"/>
      <c r="R32" s="1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s="13" customFormat="true" ht="21" hidden="false" customHeight="false" outlineLevel="0" collapsed="false">
      <c r="A33" s="14"/>
      <c r="B33" s="34" t="s">
        <v>16</v>
      </c>
      <c r="C33" s="67" t="s">
        <v>17</v>
      </c>
      <c r="D33" s="68" t="s">
        <v>18</v>
      </c>
      <c r="E33" s="69" t="s">
        <v>16</v>
      </c>
      <c r="F33" s="35" t="s">
        <v>17</v>
      </c>
      <c r="G33" s="26" t="s">
        <v>18</v>
      </c>
      <c r="H33" s="70" t="s">
        <v>16</v>
      </c>
      <c r="I33" s="35" t="s">
        <v>17</v>
      </c>
      <c r="J33" s="26" t="s">
        <v>18</v>
      </c>
      <c r="K33" s="70" t="s">
        <v>16</v>
      </c>
      <c r="L33" s="35" t="s">
        <v>17</v>
      </c>
      <c r="M33" s="26" t="s">
        <v>18</v>
      </c>
      <c r="N33" s="70" t="s">
        <v>16</v>
      </c>
      <c r="O33" s="35" t="s">
        <v>17</v>
      </c>
      <c r="P33" s="26" t="s">
        <v>18</v>
      </c>
      <c r="Q33" s="34"/>
      <c r="R33" s="71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</row>
    <row r="34" customFormat="false" ht="21.75" hidden="false" customHeight="false" outlineLevel="0" collapsed="false">
      <c r="A34" s="72" t="s">
        <v>57</v>
      </c>
      <c r="B34" s="41" t="n">
        <f aca="false">C34+D34</f>
        <v>802</v>
      </c>
      <c r="C34" s="42" t="n">
        <f aca="false">F34+I34+L34+O34</f>
        <v>424</v>
      </c>
      <c r="D34" s="43" t="n">
        <f aca="false">G34+J34+M34+P34</f>
        <v>378</v>
      </c>
      <c r="E34" s="41" t="n">
        <f aca="false">F34+G34</f>
        <v>125</v>
      </c>
      <c r="F34" s="42" t="n">
        <v>41</v>
      </c>
      <c r="G34" s="43" t="n">
        <v>84</v>
      </c>
      <c r="H34" s="41" t="n">
        <f aca="false">I34+J34</f>
        <v>440</v>
      </c>
      <c r="I34" s="42" t="n">
        <v>231</v>
      </c>
      <c r="J34" s="43" t="n">
        <v>209</v>
      </c>
      <c r="K34" s="41" t="n">
        <f aca="false">L34+M34</f>
        <v>212</v>
      </c>
      <c r="L34" s="42" t="n">
        <v>135</v>
      </c>
      <c r="M34" s="43" t="n">
        <v>77</v>
      </c>
      <c r="N34" s="41" t="n">
        <f aca="false">O34+P34</f>
        <v>25</v>
      </c>
      <c r="O34" s="42" t="n">
        <v>17</v>
      </c>
      <c r="P34" s="43" t="n">
        <v>8</v>
      </c>
      <c r="Q34" s="73"/>
      <c r="R34" s="74" t="s">
        <v>58</v>
      </c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</row>
    <row r="35" customFormat="false" ht="21.75" hidden="false" customHeight="false" outlineLevel="0" collapsed="false">
      <c r="A35" s="47" t="s">
        <v>59</v>
      </c>
      <c r="B35" s="48" t="n">
        <f aca="false">C35+D35</f>
        <v>1370</v>
      </c>
      <c r="C35" s="49" t="n">
        <f aca="false">F35+I35+L35+O35</f>
        <v>433</v>
      </c>
      <c r="D35" s="50" t="n">
        <f aca="false">G35+J35+M35+P35</f>
        <v>937</v>
      </c>
      <c r="E35" s="48" t="n">
        <f aca="false">F35+G35</f>
        <v>281</v>
      </c>
      <c r="F35" s="49" t="n">
        <v>85</v>
      </c>
      <c r="G35" s="50" t="n">
        <v>196</v>
      </c>
      <c r="H35" s="48" t="n">
        <f aca="false">I35+J35</f>
        <v>478</v>
      </c>
      <c r="I35" s="49" t="n">
        <v>122</v>
      </c>
      <c r="J35" s="50" t="n">
        <v>356</v>
      </c>
      <c r="K35" s="48" t="n">
        <f aca="false">L35+M35</f>
        <v>499</v>
      </c>
      <c r="L35" s="49" t="n">
        <v>137</v>
      </c>
      <c r="M35" s="50" t="n">
        <v>362</v>
      </c>
      <c r="N35" s="48" t="n">
        <f aca="false">O35+P35</f>
        <v>112</v>
      </c>
      <c r="O35" s="49" t="n">
        <v>89</v>
      </c>
      <c r="P35" s="50" t="n">
        <v>23</v>
      </c>
      <c r="Q35" s="75"/>
      <c r="R35" s="76" t="s">
        <v>60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</row>
    <row r="36" customFormat="false" ht="21.75" hidden="false" customHeight="false" outlineLevel="0" collapsed="false">
      <c r="A36" s="47" t="s">
        <v>61</v>
      </c>
      <c r="B36" s="48" t="n">
        <f aca="false">C36+D36</f>
        <v>534</v>
      </c>
      <c r="C36" s="49" t="n">
        <f aca="false">F36+I36+L36+O36</f>
        <v>264</v>
      </c>
      <c r="D36" s="50" t="n">
        <f aca="false">G36+J36+M36</f>
        <v>270</v>
      </c>
      <c r="E36" s="48" t="n">
        <f aca="false">F36+G36</f>
        <v>90</v>
      </c>
      <c r="F36" s="49" t="n">
        <v>25</v>
      </c>
      <c r="G36" s="50" t="n">
        <v>65</v>
      </c>
      <c r="H36" s="48" t="n">
        <f aca="false">I36+J36</f>
        <v>314</v>
      </c>
      <c r="I36" s="49" t="n">
        <v>170</v>
      </c>
      <c r="J36" s="50" t="n">
        <v>144</v>
      </c>
      <c r="K36" s="48" t="n">
        <f aca="false">L36+M36</f>
        <v>126</v>
      </c>
      <c r="L36" s="49" t="n">
        <v>65</v>
      </c>
      <c r="M36" s="50" t="n">
        <v>61</v>
      </c>
      <c r="N36" s="48" t="n">
        <v>4</v>
      </c>
      <c r="O36" s="49" t="n">
        <v>4</v>
      </c>
      <c r="P36" s="50" t="s">
        <v>27</v>
      </c>
      <c r="Q36" s="51"/>
      <c r="R36" s="76" t="s">
        <v>62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</row>
    <row r="37" customFormat="false" ht="21.75" hidden="false" customHeight="false" outlineLevel="0" collapsed="false">
      <c r="A37" s="47" t="s">
        <v>63</v>
      </c>
      <c r="B37" s="48" t="n">
        <f aca="false">C37+D37</f>
        <v>475</v>
      </c>
      <c r="C37" s="49" t="n">
        <f aca="false">F37+I37+L37+O37</f>
        <v>258</v>
      </c>
      <c r="D37" s="50" t="n">
        <f aca="false">G37+J37+M37+P37</f>
        <v>217</v>
      </c>
      <c r="E37" s="48" t="n">
        <f aca="false">F37+G37</f>
        <v>43</v>
      </c>
      <c r="F37" s="49" t="n">
        <v>20</v>
      </c>
      <c r="G37" s="50" t="n">
        <v>23</v>
      </c>
      <c r="H37" s="48" t="n">
        <f aca="false">I37+J37</f>
        <v>314</v>
      </c>
      <c r="I37" s="49" t="n">
        <v>168</v>
      </c>
      <c r="J37" s="50" t="n">
        <v>146</v>
      </c>
      <c r="K37" s="48" t="n">
        <f aca="false">L37+M37</f>
        <v>84</v>
      </c>
      <c r="L37" s="49" t="n">
        <v>38</v>
      </c>
      <c r="M37" s="50" t="n">
        <v>46</v>
      </c>
      <c r="N37" s="48" t="n">
        <f aca="false">O37+P37</f>
        <v>34</v>
      </c>
      <c r="O37" s="49" t="n">
        <v>32</v>
      </c>
      <c r="P37" s="50" t="n">
        <v>2</v>
      </c>
      <c r="Q37" s="51"/>
      <c r="R37" s="76" t="s">
        <v>64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</row>
    <row r="38" customFormat="false" ht="21.75" hidden="false" customHeight="false" outlineLevel="0" collapsed="false">
      <c r="A38" s="47" t="s">
        <v>65</v>
      </c>
      <c r="B38" s="48" t="n">
        <f aca="false">C38+D38</f>
        <v>378</v>
      </c>
      <c r="C38" s="49" t="n">
        <f aca="false">F38+I38+L38+O38</f>
        <v>204</v>
      </c>
      <c r="D38" s="50" t="n">
        <f aca="false">G38+J38+M38+P38</f>
        <v>174</v>
      </c>
      <c r="E38" s="48" t="n">
        <f aca="false">F38+G38</f>
        <v>48</v>
      </c>
      <c r="F38" s="49" t="n">
        <v>16</v>
      </c>
      <c r="G38" s="50" t="n">
        <v>32</v>
      </c>
      <c r="H38" s="48" t="n">
        <f aca="false">I38+J38</f>
        <v>225</v>
      </c>
      <c r="I38" s="49" t="n">
        <v>120</v>
      </c>
      <c r="J38" s="50" t="n">
        <v>105</v>
      </c>
      <c r="K38" s="48" t="n">
        <f aca="false">L38+M38</f>
        <v>95</v>
      </c>
      <c r="L38" s="49" t="n">
        <v>60</v>
      </c>
      <c r="M38" s="50" t="n">
        <v>35</v>
      </c>
      <c r="N38" s="48" t="n">
        <f aca="false">O38+P38</f>
        <v>10</v>
      </c>
      <c r="O38" s="49" t="n">
        <v>8</v>
      </c>
      <c r="P38" s="50" t="n">
        <v>2</v>
      </c>
      <c r="Q38" s="51"/>
      <c r="R38" s="76" t="s">
        <v>66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21.75" hidden="false" customHeight="false" outlineLevel="0" collapsed="false">
      <c r="A39" s="47" t="s">
        <v>67</v>
      </c>
      <c r="B39" s="48" t="n">
        <f aca="false">C39+D39</f>
        <v>193</v>
      </c>
      <c r="C39" s="49" t="n">
        <f aca="false">F39+I39+L39+O39</f>
        <v>97</v>
      </c>
      <c r="D39" s="50" t="n">
        <f aca="false">G39+J39+M39</f>
        <v>96</v>
      </c>
      <c r="E39" s="48" t="n">
        <f aca="false">F39+G39</f>
        <v>29</v>
      </c>
      <c r="F39" s="49" t="n">
        <v>19</v>
      </c>
      <c r="G39" s="77" t="n">
        <v>10</v>
      </c>
      <c r="H39" s="48" t="n">
        <f aca="false">I39+J39</f>
        <v>99</v>
      </c>
      <c r="I39" s="49" t="n">
        <v>39</v>
      </c>
      <c r="J39" s="50" t="n">
        <v>60</v>
      </c>
      <c r="K39" s="48" t="n">
        <f aca="false">L39+M39</f>
        <v>51</v>
      </c>
      <c r="L39" s="49" t="n">
        <v>25</v>
      </c>
      <c r="M39" s="50" t="n">
        <v>26</v>
      </c>
      <c r="N39" s="48" t="n">
        <v>14</v>
      </c>
      <c r="O39" s="49" t="n">
        <v>14</v>
      </c>
      <c r="P39" s="50" t="s">
        <v>27</v>
      </c>
      <c r="Q39" s="51"/>
      <c r="R39" s="76" t="s">
        <v>68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21.75" hidden="false" customHeight="false" outlineLevel="0" collapsed="false">
      <c r="A40" s="47" t="s">
        <v>69</v>
      </c>
      <c r="B40" s="48" t="n">
        <f aca="false">C40+D40</f>
        <v>253</v>
      </c>
      <c r="C40" s="49" t="n">
        <f aca="false">F40+I40+L40+O40</f>
        <v>113</v>
      </c>
      <c r="D40" s="50" t="n">
        <f aca="false">G40+J40+M40+P40</f>
        <v>140</v>
      </c>
      <c r="E40" s="48" t="n">
        <f aca="false">F40+G40</f>
        <v>27</v>
      </c>
      <c r="F40" s="49" t="n">
        <v>2</v>
      </c>
      <c r="G40" s="50" t="n">
        <v>25</v>
      </c>
      <c r="H40" s="48" t="n">
        <f aca="false">I40+J40</f>
        <v>148</v>
      </c>
      <c r="I40" s="49" t="n">
        <v>71</v>
      </c>
      <c r="J40" s="50" t="n">
        <v>77</v>
      </c>
      <c r="K40" s="48" t="n">
        <f aca="false">L40+M40</f>
        <v>71</v>
      </c>
      <c r="L40" s="49" t="n">
        <v>34</v>
      </c>
      <c r="M40" s="50" t="n">
        <v>37</v>
      </c>
      <c r="N40" s="48" t="n">
        <f aca="false">O40+P40</f>
        <v>7</v>
      </c>
      <c r="O40" s="49" t="n">
        <v>6</v>
      </c>
      <c r="P40" s="50" t="n">
        <v>1</v>
      </c>
      <c r="Q40" s="51"/>
      <c r="R40" s="76" t="s">
        <v>70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21.75" hidden="false" customHeight="false" outlineLevel="0" collapsed="false">
      <c r="A41" s="47" t="s">
        <v>71</v>
      </c>
      <c r="B41" s="48" t="n">
        <f aca="false">C41+D41</f>
        <v>276</v>
      </c>
      <c r="C41" s="49" t="n">
        <f aca="false">F41+I41+L41+O41</f>
        <v>161</v>
      </c>
      <c r="D41" s="50" t="n">
        <f aca="false">G41+J41+M41+P41</f>
        <v>115</v>
      </c>
      <c r="E41" s="48" t="n">
        <f aca="false">F41+G41</f>
        <v>34</v>
      </c>
      <c r="F41" s="49" t="n">
        <v>12</v>
      </c>
      <c r="G41" s="50" t="n">
        <v>22</v>
      </c>
      <c r="H41" s="48" t="n">
        <f aca="false">I41+J41</f>
        <v>173</v>
      </c>
      <c r="I41" s="49" t="n">
        <v>104</v>
      </c>
      <c r="J41" s="50" t="n">
        <v>69</v>
      </c>
      <c r="K41" s="48" t="n">
        <f aca="false">L41+M41</f>
        <v>56</v>
      </c>
      <c r="L41" s="49" t="n">
        <v>34</v>
      </c>
      <c r="M41" s="50" t="n">
        <v>22</v>
      </c>
      <c r="N41" s="48" t="n">
        <f aca="false">O41+P41</f>
        <v>13</v>
      </c>
      <c r="O41" s="49" t="n">
        <v>11</v>
      </c>
      <c r="P41" s="50" t="n">
        <v>2</v>
      </c>
      <c r="Q41" s="51"/>
      <c r="R41" s="76" t="s">
        <v>72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</row>
    <row r="42" customFormat="false" ht="21.75" hidden="false" customHeight="false" outlineLevel="0" collapsed="false">
      <c r="A42" s="47" t="s">
        <v>73</v>
      </c>
      <c r="B42" s="48" t="n">
        <f aca="false">C42+D42</f>
        <v>232</v>
      </c>
      <c r="C42" s="49" t="n">
        <f aca="false">F42+I42+L42+O42</f>
        <v>74</v>
      </c>
      <c r="D42" s="50" t="n">
        <f aca="false">G42+J42+M42</f>
        <v>158</v>
      </c>
      <c r="E42" s="48" t="n">
        <f aca="false">F42+G42</f>
        <v>42</v>
      </c>
      <c r="F42" s="49" t="n">
        <v>13</v>
      </c>
      <c r="G42" s="50" t="n">
        <v>29</v>
      </c>
      <c r="H42" s="48" t="n">
        <f aca="false">I42+J42</f>
        <v>148</v>
      </c>
      <c r="I42" s="49" t="n">
        <v>42</v>
      </c>
      <c r="J42" s="50" t="n">
        <v>106</v>
      </c>
      <c r="K42" s="48" t="n">
        <f aca="false">L42+M42</f>
        <v>41</v>
      </c>
      <c r="L42" s="49" t="n">
        <v>18</v>
      </c>
      <c r="M42" s="50" t="n">
        <v>23</v>
      </c>
      <c r="N42" s="48" t="n">
        <v>1</v>
      </c>
      <c r="O42" s="49" t="n">
        <v>1</v>
      </c>
      <c r="P42" s="50" t="s">
        <v>27</v>
      </c>
      <c r="Q42" s="51"/>
      <c r="R42" s="78" t="s">
        <v>74</v>
      </c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</row>
    <row r="43" customFormat="false" ht="21.75" hidden="false" customHeight="false" outlineLevel="0" collapsed="false">
      <c r="A43" s="79" t="s">
        <v>75</v>
      </c>
      <c r="B43" s="80" t="n">
        <f aca="false">C43+D43</f>
        <v>233</v>
      </c>
      <c r="C43" s="81" t="n">
        <v>137</v>
      </c>
      <c r="D43" s="82" t="n">
        <f aca="false">G43+J43+M43</f>
        <v>96</v>
      </c>
      <c r="E43" s="83" t="n">
        <f aca="false">F43+G43</f>
        <v>69</v>
      </c>
      <c r="F43" s="81" t="n">
        <v>47</v>
      </c>
      <c r="G43" s="84" t="n">
        <v>22</v>
      </c>
      <c r="H43" s="83" t="n">
        <f aca="false">I43+J43</f>
        <v>107</v>
      </c>
      <c r="I43" s="81" t="n">
        <v>56</v>
      </c>
      <c r="J43" s="83" t="n">
        <v>51</v>
      </c>
      <c r="K43" s="85" t="n">
        <f aca="false">L43+M43</f>
        <v>48</v>
      </c>
      <c r="L43" s="81" t="n">
        <v>25</v>
      </c>
      <c r="M43" s="84" t="n">
        <v>23</v>
      </c>
      <c r="N43" s="83" t="n">
        <v>9</v>
      </c>
      <c r="O43" s="81" t="n">
        <v>9</v>
      </c>
      <c r="P43" s="84" t="s">
        <v>27</v>
      </c>
      <c r="Q43" s="86"/>
      <c r="R43" s="87" t="s">
        <v>76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17.25" hidden="false" customHeight="true" outlineLevel="0" collapsed="false">
      <c r="A44" s="54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21.75" hidden="false" customHeight="false" outlineLevel="0" collapsed="false">
      <c r="A45" s="89"/>
      <c r="B45" s="46"/>
      <c r="C45" s="46"/>
      <c r="D45" s="46"/>
      <c r="E45" s="90"/>
      <c r="F45" s="91" t="s">
        <v>77</v>
      </c>
      <c r="G45" s="46"/>
      <c r="H45" s="90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</row>
    <row r="46" customFormat="false" ht="21.75" hidden="false" customHeight="false" outlineLevel="0" collapsed="false">
      <c r="A46" s="89"/>
      <c r="B46" s="46"/>
      <c r="C46" s="46"/>
      <c r="D46" s="46"/>
      <c r="E46" s="46"/>
      <c r="F46" s="23" t="s">
        <v>78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</row>
    <row r="47" customFormat="false" ht="21.75" hidden="false" customHeight="false" outlineLevel="0" collapsed="false">
      <c r="A47" s="89"/>
      <c r="B47" s="46"/>
      <c r="C47" s="46"/>
      <c r="D47" s="46"/>
      <c r="E47" s="46"/>
      <c r="F47" s="90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</row>
    <row r="48" customFormat="false" ht="21.75" hidden="false" customHeight="false" outlineLevel="0" collapsed="false">
      <c r="A48" s="89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customFormat="false" ht="21.75" hidden="false" customHeight="false" outlineLevel="0" collapsed="false">
      <c r="A49" s="89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21.75" hidden="false" customHeight="false" outlineLevel="0" collapsed="false">
      <c r="A50" s="89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</row>
    <row r="51" customFormat="false" ht="21.75" hidden="false" customHeight="false" outlineLevel="0" collapsed="false">
      <c r="A51" s="89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</row>
    <row r="52" customFormat="false" ht="21.75" hidden="false" customHeight="false" outlineLevel="0" collapsed="false">
      <c r="A52" s="89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21.75" hidden="false" customHeight="false" outlineLevel="0" collapsed="false">
      <c r="A53" s="8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</row>
    <row r="54" customFormat="false" ht="21.75" hidden="false" customHeight="false" outlineLevel="0" collapsed="false">
      <c r="A54" s="8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</row>
    <row r="55" customFormat="false" ht="21.75" hidden="false" customHeight="false" outlineLevel="0" collapsed="false">
      <c r="A55" s="89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21.75" hidden="false" customHeight="false" outlineLevel="0" collapsed="false">
      <c r="A56" s="89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21.75" hidden="false" customHeight="false" outlineLevel="0" collapsed="false">
      <c r="A57" s="89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</row>
    <row r="58" customFormat="false" ht="21.75" hidden="false" customHeight="false" outlineLevel="0" collapsed="false">
      <c r="A58" s="89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</row>
    <row r="59" customFormat="false" ht="21.75" hidden="false" customHeight="false" outlineLevel="0" collapsed="false">
      <c r="A59" s="89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</row>
    <row r="60" customFormat="false" ht="21.75" hidden="false" customHeight="false" outlineLevel="0" collapsed="false">
      <c r="A60" s="89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</row>
    <row r="61" customFormat="false" ht="21.75" hidden="false" customHeight="false" outlineLevel="0" collapsed="false">
      <c r="A61" s="89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</row>
    <row r="62" customFormat="false" ht="21.75" hidden="false" customHeight="false" outlineLevel="0" collapsed="false">
      <c r="A62" s="89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</row>
    <row r="63" customFormat="false" ht="21.75" hidden="false" customHeight="false" outlineLevel="0" collapsed="false">
      <c r="A63" s="89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</row>
    <row r="64" customFormat="false" ht="21.75" hidden="false" customHeight="false" outlineLevel="0" collapsed="false">
      <c r="A64" s="89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</row>
    <row r="65" customFormat="false" ht="21.75" hidden="false" customHeight="false" outlineLevel="0" collapsed="false">
      <c r="A65" s="89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</row>
    <row r="66" customFormat="false" ht="21.75" hidden="false" customHeight="false" outlineLevel="0" collapsed="false">
      <c r="A66" s="89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</row>
    <row r="67" customFormat="false" ht="21.75" hidden="false" customHeight="false" outlineLevel="0" collapsed="false">
      <c r="A67" s="89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</row>
    <row r="68" customFormat="false" ht="21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</row>
    <row r="69" customFormat="false" ht="21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</row>
    <row r="70" customFormat="false" ht="21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</row>
    <row r="71" customFormat="false" ht="21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</row>
    <row r="72" customFormat="false" ht="21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</row>
    <row r="73" customFormat="false" ht="21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</row>
    <row r="74" customFormat="false" ht="21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</row>
    <row r="75" customFormat="false" ht="21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</row>
    <row r="76" customFormat="false" ht="21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</row>
    <row r="77" customFormat="false" ht="21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</row>
    <row r="78" customFormat="false" ht="21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</row>
    <row r="79" customFormat="false" ht="21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</row>
    <row r="80" customFormat="false" ht="21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</row>
    <row r="81" customFormat="false" ht="21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</row>
    <row r="82" customFormat="false" ht="21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</row>
    <row r="83" customFormat="false" ht="21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</row>
    <row r="84" customFormat="false" ht="21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</row>
    <row r="85" customFormat="false" ht="21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</row>
    <row r="86" customFormat="false" ht="21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</row>
    <row r="87" customFormat="false" ht="21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</row>
    <row r="88" customFormat="false" ht="21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</row>
    <row r="89" customFormat="false" ht="21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</row>
    <row r="90" customFormat="false" ht="21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</row>
    <row r="91" customFormat="false" ht="21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</row>
    <row r="92" customFormat="false" ht="21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</row>
    <row r="93" customFormat="false" ht="21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</row>
    <row r="94" customFormat="false" ht="21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</row>
    <row r="95" customFormat="false" ht="21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</row>
    <row r="96" customFormat="false" ht="21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</row>
    <row r="97" customFormat="false" ht="21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</row>
    <row r="98" customFormat="false" ht="21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</row>
    <row r="99" customFormat="false" ht="21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</row>
    <row r="100" customFormat="false" ht="21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</row>
    <row r="101" customFormat="false" ht="21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</row>
    <row r="102" customFormat="false" ht="21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</row>
    <row r="103" customFormat="false" ht="21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</row>
    <row r="104" customFormat="false" ht="21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</row>
    <row r="105" customFormat="false" ht="21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</row>
    <row r="106" customFormat="false" ht="21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</row>
    <row r="107" customFormat="false" ht="21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</row>
    <row r="108" customFormat="false" ht="21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</row>
    <row r="109" customFormat="false" ht="21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</row>
    <row r="110" customFormat="false" ht="21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</row>
    <row r="111" customFormat="false" ht="21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</row>
    <row r="112" customFormat="false" ht="21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</row>
    <row r="113" customFormat="false" ht="21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</row>
    <row r="114" customFormat="false" ht="21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</row>
    <row r="115" customFormat="false" ht="21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</row>
    <row r="116" customFormat="false" ht="21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</row>
    <row r="117" customFormat="false" ht="21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</row>
    <row r="118" customFormat="false" ht="21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</row>
    <row r="119" customFormat="false" ht="21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</row>
  </sheetData>
  <mergeCells count="16">
    <mergeCell ref="E4:O4"/>
    <mergeCell ref="E5:G5"/>
    <mergeCell ref="H5:J5"/>
    <mergeCell ref="K5:M5"/>
    <mergeCell ref="N5:P5"/>
    <mergeCell ref="H6:J6"/>
    <mergeCell ref="K6:M6"/>
    <mergeCell ref="N6:P6"/>
    <mergeCell ref="E30:G30"/>
    <mergeCell ref="H30:J30"/>
    <mergeCell ref="K30:M30"/>
    <mergeCell ref="N30:P30"/>
    <mergeCell ref="E31:G31"/>
    <mergeCell ref="H31:J31"/>
    <mergeCell ref="K31:M31"/>
    <mergeCell ref="N31:P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4:46Z</dcterms:created>
  <dc:creator>Nso-Ubon47</dc:creator>
  <dc:description/>
  <dc:language>en-US</dc:language>
  <cp:lastModifiedBy>Nso-Ubon47</cp:lastModifiedBy>
  <dcterms:modified xsi:type="dcterms:W3CDTF">2005-08-05T03:55:35Z</dcterms:modified>
  <cp:revision>0</cp:revision>
  <dc:subject/>
  <dc:title/>
</cp:coreProperties>
</file>