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9"/>
        <rFont val="Noto Sans Devanagari"/>
        <family val="2"/>
      </rPr>
      <t xml:space="preserve">ตารางที่  </t>
    </r>
    <r>
      <rPr>
        <sz val="9"/>
        <rFont val="MS Sans Serif"/>
        <family val="2"/>
        <charset val="222"/>
      </rPr>
      <t xml:space="preserve">5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การประมง</t>
    </r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MS Sans Serif"/>
        <family val="2"/>
        <charset val="22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MS Sans Serif"/>
        <family val="2"/>
        <charset val="22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MS Sans Serif"/>
        <family val="2"/>
        <charset val="22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MS Sans Serif"/>
        <family val="2"/>
        <charset val="22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MS Sans Serif"/>
        <family val="2"/>
        <charset val="22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MS Sans Serif"/>
        <family val="2"/>
        <charset val="22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9"/>
        <rFont val="MS Sans Serif"/>
        <family val="2"/>
        <charset val="22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MS Sans Serif"/>
        <family val="2"/>
        <charset val="22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MS Sans Serif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t xml:space="preserve"> 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FF9900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</row>
    <row r="2" s="2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2" customFormat="true" ht="17.25" hidden="false" customHeight="true" outlineLevel="0" collapsed="false">
      <c r="A3" s="7"/>
      <c r="B3" s="8" t="s">
        <v>5</v>
      </c>
      <c r="C3" s="8"/>
      <c r="D3" s="8"/>
      <c r="E3" s="6"/>
    </row>
    <row r="4" s="12" customFormat="true" ht="17.25" hidden="false" customHeight="true" outlineLevel="0" collapsed="false">
      <c r="A4" s="9" t="s">
        <v>6</v>
      </c>
      <c r="B4" s="10" t="n">
        <v>670282</v>
      </c>
      <c r="C4" s="10" t="n">
        <v>395328</v>
      </c>
      <c r="D4" s="10" t="n">
        <v>274954</v>
      </c>
      <c r="E4" s="11"/>
      <c r="F4" s="11"/>
      <c r="G4" s="11"/>
    </row>
    <row r="5" s="15" customFormat="true" ht="17.1" hidden="false" customHeight="true" outlineLevel="0" collapsed="false">
      <c r="A5" s="13" t="s">
        <v>7</v>
      </c>
      <c r="B5" s="14" t="n">
        <v>325543</v>
      </c>
      <c r="C5" s="14" t="n">
        <v>186560</v>
      </c>
      <c r="D5" s="14" t="n">
        <v>138983</v>
      </c>
      <c r="E5" s="12"/>
      <c r="F5" s="12"/>
    </row>
    <row r="6" s="15" customFormat="true" ht="17.1" hidden="false" customHeight="true" outlineLevel="0" collapsed="false">
      <c r="A6" s="13" t="s">
        <v>8</v>
      </c>
      <c r="B6" s="14" t="n">
        <v>4175</v>
      </c>
      <c r="C6" s="14" t="n">
        <v>3978</v>
      </c>
      <c r="D6" s="14" t="n">
        <v>196</v>
      </c>
      <c r="E6" s="12"/>
      <c r="F6" s="12"/>
    </row>
    <row r="7" s="15" customFormat="true" ht="17.1" hidden="false" customHeight="true" outlineLevel="0" collapsed="false">
      <c r="A7" s="13" t="s">
        <v>9</v>
      </c>
      <c r="B7" s="14" t="n">
        <v>2863</v>
      </c>
      <c r="C7" s="14" t="n">
        <v>2177</v>
      </c>
      <c r="D7" s="14" t="n">
        <v>685</v>
      </c>
      <c r="E7" s="12"/>
      <c r="F7" s="12"/>
    </row>
    <row r="8" s="15" customFormat="true" ht="17.1" hidden="false" customHeight="true" outlineLevel="0" collapsed="false">
      <c r="A8" s="13" t="s">
        <v>10</v>
      </c>
      <c r="B8" s="14" t="n">
        <v>52210</v>
      </c>
      <c r="C8" s="14" t="n">
        <v>19924</v>
      </c>
      <c r="D8" s="14" t="n">
        <v>32285</v>
      </c>
      <c r="E8" s="12"/>
      <c r="F8" s="12"/>
    </row>
    <row r="9" s="15" customFormat="true" ht="17.1" hidden="false" customHeight="true" outlineLevel="0" collapsed="false">
      <c r="A9" s="13" t="s">
        <v>11</v>
      </c>
      <c r="B9" s="14" t="n">
        <v>2445</v>
      </c>
      <c r="C9" s="14" t="n">
        <v>2276</v>
      </c>
      <c r="D9" s="14" t="n">
        <v>169</v>
      </c>
      <c r="E9" s="12"/>
      <c r="F9" s="12"/>
    </row>
    <row r="10" customFormat="false" ht="17.1" hidden="false" customHeight="true" outlineLevel="0" collapsed="false">
      <c r="A10" s="13" t="s">
        <v>12</v>
      </c>
      <c r="B10" s="14" t="n">
        <v>48952</v>
      </c>
      <c r="C10" s="14" t="n">
        <v>39586</v>
      </c>
      <c r="D10" s="14" t="n">
        <v>9366</v>
      </c>
    </row>
    <row r="11" customFormat="false" ht="17.1" hidden="false" customHeight="true" outlineLevel="0" collapsed="false">
      <c r="A11" s="13" t="s">
        <v>13</v>
      </c>
    </row>
    <row r="12" customFormat="false" ht="17.1" hidden="false" customHeight="true" outlineLevel="0" collapsed="false">
      <c r="A12" s="16" t="s">
        <v>14</v>
      </c>
      <c r="B12" s="14" t="n">
        <v>101148</v>
      </c>
      <c r="C12" s="14" t="n">
        <v>62309</v>
      </c>
      <c r="D12" s="14" t="n">
        <v>38839</v>
      </c>
    </row>
    <row r="13" s="19" customFormat="true" ht="17.1" hidden="false" customHeight="true" outlineLevel="0" collapsed="false">
      <c r="A13" s="17" t="s">
        <v>15</v>
      </c>
      <c r="B13" s="14" t="n">
        <v>25449</v>
      </c>
      <c r="C13" s="14" t="n">
        <v>9699</v>
      </c>
      <c r="D13" s="14" t="n">
        <v>15750</v>
      </c>
      <c r="E13" s="18"/>
      <c r="F13" s="18"/>
    </row>
    <row r="14" customFormat="false" ht="17.1" hidden="false" customHeight="true" outlineLevel="0" collapsed="false">
      <c r="A14" s="19" t="s">
        <v>16</v>
      </c>
      <c r="B14" s="14" t="n">
        <v>26222</v>
      </c>
      <c r="C14" s="14" t="n">
        <v>23075</v>
      </c>
      <c r="D14" s="14" t="n">
        <v>3147</v>
      </c>
    </row>
    <row r="15" customFormat="false" ht="17.1" hidden="false" customHeight="true" outlineLevel="0" collapsed="false">
      <c r="A15" s="19" t="s">
        <v>17</v>
      </c>
      <c r="B15" s="14" t="n">
        <v>2877</v>
      </c>
      <c r="C15" s="14" t="n">
        <v>1657</v>
      </c>
      <c r="D15" s="14" t="n">
        <v>1221</v>
      </c>
    </row>
    <row r="16" customFormat="false" ht="17.1" hidden="false" customHeight="true" outlineLevel="0" collapsed="false">
      <c r="A16" s="19" t="s">
        <v>18</v>
      </c>
      <c r="B16" s="14" t="n">
        <v>6316</v>
      </c>
      <c r="C16" s="14" t="n">
        <v>4340</v>
      </c>
      <c r="D16" s="14" t="n">
        <v>1976</v>
      </c>
    </row>
    <row r="17" customFormat="false" ht="17.1" hidden="false" customHeight="true" outlineLevel="0" collapsed="false">
      <c r="A17" s="1" t="s">
        <v>19</v>
      </c>
    </row>
    <row r="18" customFormat="false" ht="17.1" hidden="false" customHeight="true" outlineLevel="0" collapsed="false">
      <c r="A18" s="3" t="s">
        <v>20</v>
      </c>
      <c r="B18" s="14" t="n">
        <v>22687</v>
      </c>
      <c r="C18" s="14" t="n">
        <v>18649</v>
      </c>
      <c r="D18" s="14" t="n">
        <v>4038</v>
      </c>
    </row>
    <row r="19" customFormat="false" ht="17.1" hidden="false" customHeight="true" outlineLevel="0" collapsed="false">
      <c r="A19" s="1" t="s">
        <v>21</v>
      </c>
      <c r="B19" s="14" t="n">
        <v>20143</v>
      </c>
      <c r="C19" s="14" t="n">
        <v>9833</v>
      </c>
      <c r="D19" s="14" t="n">
        <v>10310</v>
      </c>
    </row>
    <row r="20" customFormat="false" ht="17.1" hidden="false" customHeight="true" outlineLevel="0" collapsed="false">
      <c r="A20" s="1" t="s">
        <v>22</v>
      </c>
      <c r="B20" s="14" t="n">
        <v>7720</v>
      </c>
      <c r="C20" s="14" t="n">
        <v>678</v>
      </c>
      <c r="D20" s="14" t="n">
        <v>7042</v>
      </c>
    </row>
    <row r="21" customFormat="false" ht="17.1" hidden="false" customHeight="true" outlineLevel="0" collapsed="false">
      <c r="A21" s="1" t="s">
        <v>23</v>
      </c>
      <c r="B21" s="14" t="n">
        <v>15877</v>
      </c>
      <c r="C21" s="14" t="n">
        <v>10406</v>
      </c>
      <c r="D21" s="14" t="n">
        <v>5471</v>
      </c>
    </row>
    <row r="22" customFormat="false" ht="17.1" hidden="false" customHeight="true" outlineLevel="0" collapsed="false">
      <c r="A22" s="1" t="s">
        <v>24</v>
      </c>
      <c r="B22" s="14" t="n">
        <v>5475</v>
      </c>
      <c r="C22" s="20" t="s">
        <v>25</v>
      </c>
      <c r="D22" s="14" t="n">
        <v>5475</v>
      </c>
    </row>
    <row r="23" customFormat="false" ht="15.75" hidden="false" customHeight="true" outlineLevel="0" collapsed="false">
      <c r="A23" s="1" t="s">
        <v>26</v>
      </c>
      <c r="B23" s="20" t="n">
        <v>180</v>
      </c>
      <c r="C23" s="20" t="n">
        <v>180</v>
      </c>
      <c r="D23" s="21" t="s">
        <v>25</v>
      </c>
    </row>
    <row r="24" customFormat="false" ht="15.75" hidden="false" customHeight="true" outlineLevel="0" collapsed="false">
      <c r="A24" s="22" t="s">
        <v>27</v>
      </c>
      <c r="B24" s="23" t="s">
        <v>25</v>
      </c>
      <c r="C24" s="23" t="s">
        <v>25</v>
      </c>
      <c r="D24" s="23" t="s">
        <v>25</v>
      </c>
    </row>
    <row r="25" s="2" customFormat="true" ht="17.25" hidden="true" customHeight="true" outlineLevel="0" collapsed="false">
      <c r="B25" s="24" t="s">
        <v>28</v>
      </c>
      <c r="C25" s="24"/>
      <c r="D25" s="24"/>
    </row>
    <row r="26" s="15" customFormat="true" ht="17.25" hidden="true" customHeight="true" outlineLevel="0" collapsed="false">
      <c r="A26" s="25" t="s">
        <v>6</v>
      </c>
      <c r="B26" s="26" t="n">
        <f aca="false">B4/B$4*100</f>
        <v>100</v>
      </c>
      <c r="C26" s="26" t="n">
        <f aca="false">C4/C$4*100</f>
        <v>100</v>
      </c>
      <c r="D26" s="26" t="n">
        <f aca="false">D4/D$4*100</f>
        <v>100</v>
      </c>
      <c r="E26" s="27"/>
      <c r="F26" s="27"/>
      <c r="G26" s="27"/>
    </row>
    <row r="27" s="15" customFormat="true" ht="17.25" hidden="true" customHeight="true" outlineLevel="0" collapsed="false">
      <c r="A27" s="13" t="s">
        <v>7</v>
      </c>
      <c r="B27" s="26" t="n">
        <f aca="false">B5/B$4*100</f>
        <v>48.5680653814365</v>
      </c>
      <c r="C27" s="26" t="n">
        <f aca="false">C5/C$4*100</f>
        <v>47.1911931358265</v>
      </c>
      <c r="D27" s="26" t="n">
        <f aca="false">D5/D$4*100</f>
        <v>50.54772798359</v>
      </c>
      <c r="E27" s="12"/>
      <c r="F27" s="28"/>
    </row>
    <row r="28" s="15" customFormat="true" ht="17.1" hidden="true" customHeight="true" outlineLevel="0" collapsed="false">
      <c r="A28" s="13" t="s">
        <v>8</v>
      </c>
      <c r="B28" s="26" t="n">
        <f aca="false">B6/B$4*100</f>
        <v>0.622872164253255</v>
      </c>
      <c r="C28" s="26" t="n">
        <f aca="false">C6/C$4*100</f>
        <v>1.0062530354541</v>
      </c>
      <c r="D28" s="26" t="n">
        <f aca="false">D6/D$4*100</f>
        <v>0.0712846512507547</v>
      </c>
      <c r="E28" s="12"/>
      <c r="F28" s="12"/>
    </row>
    <row r="29" s="15" customFormat="true" ht="17.1" hidden="true" customHeight="true" outlineLevel="0" collapsed="false">
      <c r="A29" s="13" t="s">
        <v>9</v>
      </c>
      <c r="B29" s="26" t="n">
        <f aca="false">B7/B$4*100</f>
        <v>0.42713365419331</v>
      </c>
      <c r="C29" s="26" t="n">
        <f aca="false">C7/C$4*100</f>
        <v>0.550681965355351</v>
      </c>
      <c r="D29" s="26" t="n">
        <f aca="false">D7/D$4*100</f>
        <v>0.249132582177382</v>
      </c>
      <c r="E29" s="12"/>
      <c r="F29" s="12"/>
    </row>
    <row r="30" s="15" customFormat="true" ht="17.1" hidden="true" customHeight="true" outlineLevel="0" collapsed="false">
      <c r="A30" s="13" t="s">
        <v>10</v>
      </c>
      <c r="B30" s="26" t="n">
        <f aca="false">B8/B$4*100</f>
        <v>7.78925884926046</v>
      </c>
      <c r="C30" s="26" t="n">
        <f aca="false">C8/C$4*100</f>
        <v>5.039865630565</v>
      </c>
      <c r="D30" s="26" t="n">
        <f aca="false">D8/D$4*100</f>
        <v>11.7419641103603</v>
      </c>
      <c r="E30" s="12"/>
      <c r="F30" s="12"/>
    </row>
    <row r="31" s="15" customFormat="true" ht="17.1" hidden="true" customHeight="true" outlineLevel="0" collapsed="false">
      <c r="A31" s="13" t="s">
        <v>11</v>
      </c>
      <c r="B31" s="26" t="n">
        <f aca="false">B9/B$4*100</f>
        <v>0.364771842299211</v>
      </c>
      <c r="C31" s="26" t="n">
        <f aca="false">C9/C$4*100</f>
        <v>0.575724461712806</v>
      </c>
      <c r="D31" s="26" t="n">
        <f aca="false">D9/D$4*100</f>
        <v>0.061464826843763</v>
      </c>
      <c r="E31" s="12"/>
      <c r="F31" s="12"/>
    </row>
    <row r="32" customFormat="false" ht="16.5" hidden="true" customHeight="true" outlineLevel="0" collapsed="false">
      <c r="A32" s="13" t="s">
        <v>12</v>
      </c>
      <c r="B32" s="26" t="n">
        <f aca="false">B10/B$4*100</f>
        <v>7.3031947747366</v>
      </c>
      <c r="C32" s="26" t="n">
        <f aca="false">C10/C$4*100</f>
        <v>10.0134571798608</v>
      </c>
      <c r="D32" s="26" t="n">
        <f aca="false">D10/D$4*100</f>
        <v>3.40638797762535</v>
      </c>
    </row>
    <row r="33" customFormat="false" ht="17.25" hidden="true" customHeight="true" outlineLevel="0" collapsed="false">
      <c r="A33" s="13" t="s">
        <v>13</v>
      </c>
      <c r="B33" s="26"/>
      <c r="C33" s="26"/>
      <c r="D33" s="26"/>
    </row>
    <row r="34" customFormat="false" ht="17.1" hidden="true" customHeight="true" outlineLevel="0" collapsed="false">
      <c r="A34" s="16" t="s">
        <v>29</v>
      </c>
      <c r="B34" s="26" t="n">
        <f aca="false">B12/B$4*100</f>
        <v>15.0903649508714</v>
      </c>
      <c r="C34" s="26" t="n">
        <f aca="false">C12/C$4*100</f>
        <v>15.7613424801684</v>
      </c>
      <c r="D34" s="26" t="n">
        <f aca="false">D12/D$4*100</f>
        <v>14.1256355608575</v>
      </c>
    </row>
    <row r="35" s="19" customFormat="true" ht="17.1" hidden="true" customHeight="true" outlineLevel="0" collapsed="false">
      <c r="A35" s="17" t="s">
        <v>15</v>
      </c>
      <c r="B35" s="26" t="n">
        <f aca="false">B13/B$4*100</f>
        <v>3.79676016960026</v>
      </c>
      <c r="C35" s="26" t="n">
        <f aca="false">C13/C$4*100</f>
        <v>2.45340577950461</v>
      </c>
      <c r="D35" s="26" t="n">
        <f aca="false">D13/D$4*100</f>
        <v>5.7282309040785</v>
      </c>
      <c r="E35" s="18"/>
      <c r="F35" s="18"/>
    </row>
    <row r="36" customFormat="false" ht="17.1" hidden="true" customHeight="true" outlineLevel="0" collapsed="false">
      <c r="A36" s="19" t="s">
        <v>16</v>
      </c>
      <c r="B36" s="26" t="n">
        <f aca="false">B14/B$4*100</f>
        <v>3.91208476432308</v>
      </c>
      <c r="C36" s="26" t="n">
        <f aca="false">C14/C$4*100</f>
        <v>5.83692528735632</v>
      </c>
      <c r="D36" s="26" t="n">
        <f aca="false">D14/D$4*100</f>
        <v>1.14455508921492</v>
      </c>
    </row>
    <row r="37" customFormat="false" ht="17.1" hidden="true" customHeight="true" outlineLevel="0" collapsed="false">
      <c r="A37" s="19" t="s">
        <v>17</v>
      </c>
      <c r="B37" s="26" t="n">
        <f aca="false">B15/B$4*100</f>
        <v>0.429222327318949</v>
      </c>
      <c r="C37" s="26" t="n">
        <f aca="false">C15/C$4*100</f>
        <v>0.419145620851546</v>
      </c>
      <c r="D37" s="26" t="n">
        <f aca="false">D15/D$4*100</f>
        <v>0.444074281516181</v>
      </c>
    </row>
    <row r="38" customFormat="false" ht="17.1" hidden="true" customHeight="true" outlineLevel="0" collapsed="false">
      <c r="A38" s="19" t="s">
        <v>30</v>
      </c>
      <c r="B38" s="26" t="n">
        <f aca="false">B16/B$4*100</f>
        <v>0.942289961538576</v>
      </c>
      <c r="C38" s="26" t="n">
        <f aca="false">C16/C$4*100</f>
        <v>1.09782256758944</v>
      </c>
      <c r="D38" s="26" t="n">
        <f aca="false">D16/D$4*100</f>
        <v>0.71866566771169</v>
      </c>
    </row>
    <row r="39" customFormat="false" ht="17.25" hidden="true" customHeight="true" outlineLevel="0" collapsed="false">
      <c r="A39" s="1" t="s">
        <v>19</v>
      </c>
      <c r="B39" s="26"/>
      <c r="C39" s="26"/>
      <c r="D39" s="26"/>
    </row>
    <row r="40" customFormat="false" ht="17.1" hidden="true" customHeight="true" outlineLevel="0" collapsed="false">
      <c r="A40" s="3" t="s">
        <v>31</v>
      </c>
      <c r="B40" s="26" t="n">
        <f aca="false">B18/B$4*100</f>
        <v>3.38469480009906</v>
      </c>
      <c r="C40" s="26" t="n">
        <f aca="false">C18/C$4*100</f>
        <v>4.71734863202202</v>
      </c>
      <c r="D40" s="26" t="n">
        <f aca="false">D18/D$4*100</f>
        <v>1.46860929464565</v>
      </c>
    </row>
    <row r="41" customFormat="false" ht="17.1" hidden="true" customHeight="true" outlineLevel="0" collapsed="false">
      <c r="A41" s="1" t="s">
        <v>21</v>
      </c>
      <c r="B41" s="26" t="n">
        <f aca="false">B19/B$4*100</f>
        <v>3.00515305498283</v>
      </c>
      <c r="C41" s="26" t="n">
        <f aca="false">C19/C$4*100</f>
        <v>2.48730168366521</v>
      </c>
      <c r="D41" s="26" t="n">
        <f aca="false">D19/D$4*100</f>
        <v>3.7497181346698</v>
      </c>
    </row>
    <row r="42" customFormat="false" ht="17.1" hidden="true" customHeight="true" outlineLevel="0" collapsed="false">
      <c r="A42" s="1" t="s">
        <v>22</v>
      </c>
      <c r="B42" s="26" t="n">
        <f aca="false">B20/B$4*100</f>
        <v>1.15175403785272</v>
      </c>
      <c r="C42" s="26" t="n">
        <f aca="false">C20/C$4*100</f>
        <v>0.171503156872268</v>
      </c>
      <c r="D42" s="26" t="n">
        <f aca="false">D20/D$4*100</f>
        <v>2.56115568422354</v>
      </c>
    </row>
    <row r="43" customFormat="false" ht="17.1" hidden="true" customHeight="true" outlineLevel="0" collapsed="false">
      <c r="A43" s="1" t="s">
        <v>23</v>
      </c>
      <c r="B43" s="26" t="n">
        <f aca="false">B21/B$4*100</f>
        <v>2.36870451541292</v>
      </c>
      <c r="C43" s="26" t="n">
        <f aca="false">C21/C$4*100</f>
        <v>2.63224461712806</v>
      </c>
      <c r="D43" s="26" t="n">
        <f aca="false">D21/D$4*100</f>
        <v>1.98978738261673</v>
      </c>
    </row>
    <row r="44" customFormat="false" ht="17.25" hidden="true" customHeight="true" outlineLevel="0" collapsed="false">
      <c r="A44" s="19" t="s">
        <v>24</v>
      </c>
      <c r="B44" s="26" t="n">
        <f aca="false">B22/B$4*100</f>
        <v>0.816820383062651</v>
      </c>
      <c r="C44" s="26" t="s">
        <v>32</v>
      </c>
      <c r="D44" s="26" t="n">
        <f aca="false">D22/D$4*100</f>
        <v>1.99124217141776</v>
      </c>
    </row>
    <row r="45" customFormat="false" ht="17.25" hidden="true" customHeight="true" outlineLevel="0" collapsed="false">
      <c r="A45" s="19" t="s">
        <v>26</v>
      </c>
      <c r="B45" s="29" t="s">
        <v>33</v>
      </c>
      <c r="C45" s="29" t="s">
        <v>33</v>
      </c>
      <c r="D45" s="29" t="s">
        <v>25</v>
      </c>
    </row>
    <row r="46" s="22" customFormat="true" ht="17.25" hidden="true" customHeight="true" outlineLevel="0" collapsed="false">
      <c r="A46" s="22" t="s">
        <v>27</v>
      </c>
      <c r="B46" s="30" t="s">
        <v>25</v>
      </c>
      <c r="C46" s="30" t="s">
        <v>25</v>
      </c>
      <c r="D46" s="30" t="s">
        <v>25</v>
      </c>
      <c r="E46" s="31"/>
      <c r="F46" s="31"/>
    </row>
    <row r="47" customFormat="false" ht="18.95" hidden="false" customHeight="true" outlineLevel="0" collapsed="false">
      <c r="A47" s="32" t="s">
        <v>34</v>
      </c>
    </row>
    <row r="48" customFormat="false" ht="18.95" hidden="false" customHeight="true" outlineLevel="0" collapsed="false">
      <c r="A48" s="3" t="s">
        <v>35</v>
      </c>
      <c r="B48" s="33"/>
      <c r="C48" s="34"/>
      <c r="D48" s="34"/>
      <c r="E48" s="1"/>
    </row>
    <row r="49" customFormat="false" ht="10.5" hidden="true" customHeight="false" outlineLevel="0" collapsed="false">
      <c r="A49" s="35" t="n">
        <v>17</v>
      </c>
      <c r="B49" s="35"/>
      <c r="C49" s="35"/>
      <c r="D49" s="35"/>
      <c r="E49" s="36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1.10208333333333" right="0.39375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9-13T07:21:21Z</cp:lastPrinted>
  <dcterms:modified xsi:type="dcterms:W3CDTF">2005-11-23T07:30:29Z</dcterms:modified>
  <cp:revision>0</cp:revision>
  <dc:subject/>
  <dc:title/>
</cp:coreProperties>
</file>