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ตารางที่1" sheetId="1" state="visible" r:id="rId2"/>
    <sheet name="ตารางที่2" sheetId="2" state="visible" r:id="rId3"/>
    <sheet name="ตารางที่4" sheetId="3" state="visible" r:id="rId4"/>
    <sheet name="ตารางที่5" sheetId="4" state="visible" r:id="rId5"/>
    <sheet name="ตารางที่6" sheetId="5" state="visible" r:id="rId6"/>
    <sheet name="ตารางที่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Noto Sans Devanagari"/>
        <family val="2"/>
      </rPr>
      <t xml:space="preserve">ผู้มีอายุ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ขึ้นไป</t>
    </r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Cordia New"/>
        <family val="2"/>
        <charset val="22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Cordia New"/>
        <family val="2"/>
        <charset val="22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Cordia New"/>
        <family val="2"/>
        <charset val="22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Cordia New"/>
        <family val="2"/>
        <charset val="22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Cordia New"/>
        <family val="2"/>
        <charset val="22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Cordia New"/>
        <family val="2"/>
        <charset val="22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Cordia New"/>
        <family val="2"/>
        <charset val="22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sz val="18"/>
        <rFont val="Cordia New"/>
        <family val="2"/>
        <charset val="222"/>
      </rPr>
      <t xml:space="preserve">   2.3  </t>
    </r>
    <r>
      <rPr>
        <sz val="18"/>
        <rFont val="Noto Sans Devanagari"/>
        <family val="2"/>
      </rPr>
      <t xml:space="preserve">อื่นๆ</t>
    </r>
  </si>
  <si>
    <r>
      <rPr>
        <sz val="18"/>
        <rFont val="Noto Sans Devanagari"/>
        <family val="2"/>
      </rPr>
      <t xml:space="preserve">ผู้มีอายุต่ำกว่า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t xml:space="preserve">ระดับการศึกษาที่สำเร็จ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Cordia New"/>
        <family val="2"/>
        <charset val="22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Cordia New"/>
        <family val="2"/>
        <charset val="22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Cordia New"/>
        <family val="2"/>
        <charset val="22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Cordia New"/>
        <family val="2"/>
        <charset val="22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Cordia New"/>
        <family val="2"/>
        <charset val="22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Cordia New"/>
        <family val="2"/>
        <charset val="22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Cordia New"/>
        <family val="2"/>
        <charset val="222"/>
      </rPr>
      <t xml:space="preserve"> 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Cordia New"/>
        <family val="2"/>
        <charset val="22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Cordia New"/>
        <family val="2"/>
        <charset val="22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Cordia New"/>
        <family val="2"/>
        <charset val="22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Cordia New"/>
        <family val="2"/>
        <charset val="22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   จำนวน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จำนวน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 </t>
    </r>
    <r>
      <rPr>
        <vertAlign val="superscript"/>
        <sz val="18"/>
        <rFont val="Cordia New"/>
        <family val="2"/>
        <charset val="222"/>
      </rPr>
      <t xml:space="preserve">1/</t>
    </r>
  </si>
  <si>
    <r>
      <rPr>
        <sz val="18"/>
        <rFont val="Cordia New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vertAlign val="superscript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[$-409]mmm\-yy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0"/>
      <name val="EucrosiaUPC"/>
      <family val="0"/>
    </font>
    <font>
      <vertAlign val="superscript"/>
      <sz val="18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2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3" name="Line 2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4" name="Line 4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5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6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7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8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9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10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1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352440</xdr:rowOff>
    </xdr:to>
    <xdr:sp>
      <xdr:nvSpPr>
        <xdr:cNvPr id="12" name="Text 10"/>
        <xdr:cNvSpPr/>
      </xdr:nvSpPr>
      <xdr:spPr>
        <a:xfrm>
          <a:off x="14002920" y="1222128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3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4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4" hidden="false" customHeight="true" outlineLevel="0" collapsed="false">
      <c r="B4" s="8" t="s">
        <v>6</v>
      </c>
      <c r="C4" s="8"/>
      <c r="D4" s="8"/>
      <c r="E4" s="7"/>
    </row>
    <row r="5" s="12" customFormat="true" ht="24" hidden="false" customHeight="true" outlineLevel="0" collapsed="false">
      <c r="A5" s="9" t="s">
        <v>7</v>
      </c>
      <c r="B5" s="10" t="n">
        <v>689502</v>
      </c>
      <c r="C5" s="10" t="n">
        <v>351301</v>
      </c>
      <c r="D5" s="10" t="n">
        <v>33820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7.75" hidden="false" customHeight="true" outlineLevel="0" collapsed="false">
      <c r="A7" s="13" t="s">
        <v>8</v>
      </c>
      <c r="B7" s="14" t="n">
        <v>471873</v>
      </c>
      <c r="C7" s="14" t="n">
        <v>239898</v>
      </c>
      <c r="D7" s="14" t="n">
        <v>231975</v>
      </c>
      <c r="E7" s="11"/>
    </row>
    <row r="8" s="15" customFormat="true" ht="27.75" hidden="false" customHeight="true" outlineLevel="0" collapsed="false">
      <c r="A8" s="15" t="s">
        <v>9</v>
      </c>
      <c r="B8" s="14" t="n">
        <v>348793</v>
      </c>
      <c r="C8" s="14" t="n">
        <v>196864</v>
      </c>
      <c r="D8" s="14" t="n">
        <v>151929</v>
      </c>
      <c r="E8" s="11"/>
    </row>
    <row r="9" s="15" customFormat="true" ht="27.75" hidden="false" customHeight="true" outlineLevel="0" collapsed="false">
      <c r="A9" s="15" t="s">
        <v>10</v>
      </c>
      <c r="B9" s="14" t="n">
        <v>348793</v>
      </c>
      <c r="C9" s="14" t="n">
        <v>196864</v>
      </c>
      <c r="D9" s="14" t="n">
        <v>151929</v>
      </c>
      <c r="E9" s="11"/>
    </row>
    <row r="10" s="15" customFormat="true" ht="27.75" hidden="false" customHeight="true" outlineLevel="0" collapsed="false">
      <c r="A10" s="15" t="s">
        <v>11</v>
      </c>
      <c r="B10" s="14" t="n">
        <v>343735</v>
      </c>
      <c r="C10" s="14" t="n">
        <v>193904</v>
      </c>
      <c r="D10" s="14" t="n">
        <v>149830</v>
      </c>
      <c r="E10" s="11"/>
    </row>
    <row r="11" s="15" customFormat="true" ht="27.75" hidden="false" customHeight="true" outlineLevel="0" collapsed="false">
      <c r="A11" s="15" t="s">
        <v>12</v>
      </c>
      <c r="B11" s="14" t="n">
        <v>5058</v>
      </c>
      <c r="C11" s="14" t="n">
        <v>2959</v>
      </c>
      <c r="D11" s="14" t="n">
        <v>2099</v>
      </c>
      <c r="E11" s="11"/>
    </row>
    <row r="12" s="15" customFormat="true" ht="27.75" hidden="false" customHeight="true" outlineLevel="0" collapsed="false">
      <c r="A12" s="15" t="s">
        <v>13</v>
      </c>
      <c r="B12" s="16" t="s">
        <v>14</v>
      </c>
      <c r="C12" s="16" t="s">
        <v>14</v>
      </c>
      <c r="D12" s="16" t="s">
        <v>14</v>
      </c>
      <c r="E12" s="11"/>
    </row>
    <row r="13" s="15" customFormat="true" ht="27.75" hidden="false" customHeight="true" outlineLevel="0" collapsed="false">
      <c r="A13" s="15" t="s">
        <v>15</v>
      </c>
      <c r="B13" s="14" t="n">
        <v>123080</v>
      </c>
      <c r="C13" s="14" t="n">
        <v>43034</v>
      </c>
      <c r="D13" s="14" t="n">
        <v>80046</v>
      </c>
      <c r="E13" s="11"/>
    </row>
    <row r="14" s="15" customFormat="true" ht="27.75" hidden="false" customHeight="true" outlineLevel="0" collapsed="false">
      <c r="A14" s="15" t="s">
        <v>16</v>
      </c>
      <c r="B14" s="14" t="n">
        <v>37388</v>
      </c>
      <c r="C14" s="16" t="n">
        <v>310</v>
      </c>
      <c r="D14" s="14" t="n">
        <v>37078</v>
      </c>
      <c r="E14" s="11"/>
    </row>
    <row r="15" s="15" customFormat="true" ht="27.75" hidden="false" customHeight="true" outlineLevel="0" collapsed="false">
      <c r="A15" s="15" t="s">
        <v>17</v>
      </c>
      <c r="B15" s="14" t="n">
        <v>41487</v>
      </c>
      <c r="C15" s="14" t="n">
        <v>21788</v>
      </c>
      <c r="D15" s="14" t="n">
        <v>19699</v>
      </c>
      <c r="E15" s="11"/>
    </row>
    <row r="16" s="15" customFormat="true" ht="27.75" hidden="false" customHeight="true" outlineLevel="0" collapsed="false">
      <c r="A16" s="17" t="s">
        <v>18</v>
      </c>
      <c r="B16" s="14" t="n">
        <v>44204</v>
      </c>
      <c r="C16" s="14" t="n">
        <v>20937</v>
      </c>
      <c r="D16" s="14" t="n">
        <v>23268</v>
      </c>
      <c r="E16" s="11"/>
    </row>
    <row r="17" s="15" customFormat="true" ht="27.75" hidden="false" customHeight="true" outlineLevel="0" collapsed="false">
      <c r="A17" s="18" t="s">
        <v>19</v>
      </c>
      <c r="B17" s="14" t="n">
        <v>217629</v>
      </c>
      <c r="C17" s="14" t="n">
        <v>111403</v>
      </c>
      <c r="D17" s="14" t="n">
        <v>106226</v>
      </c>
      <c r="E17" s="11"/>
    </row>
    <row r="18" s="15" customFormat="true" ht="28.5" hidden="false" customHeight="true" outlineLevel="0" collapsed="false">
      <c r="A18" s="2"/>
      <c r="B18" s="19"/>
      <c r="C18" s="19"/>
      <c r="D18" s="19"/>
      <c r="E18" s="17"/>
    </row>
    <row r="19" s="12" customFormat="true" ht="24" hidden="false" customHeight="true" outlineLevel="0" collapsed="false">
      <c r="A19" s="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</row>
    <row r="20" s="12" customFormat="true" ht="6" hidden="false" customHeight="true" outlineLevel="0" collapsed="false">
      <c r="A20" s="9"/>
      <c r="B20" s="20"/>
      <c r="C20" s="20"/>
      <c r="D20" s="20"/>
      <c r="E20" s="21"/>
    </row>
    <row r="21" s="15" customFormat="true" ht="24" hidden="false" customHeight="true" outlineLevel="0" collapsed="false">
      <c r="A21" s="13" t="s">
        <v>8</v>
      </c>
      <c r="B21" s="22" t="n">
        <f aca="false">SUM(B7*100/B5)</f>
        <v>68.4367848099063</v>
      </c>
      <c r="C21" s="22" t="n">
        <f aca="false">SUM(C7*100/C5)</f>
        <v>68.2884477983268</v>
      </c>
      <c r="D21" s="22" t="n">
        <f aca="false">SUM(D7*100/D5)</f>
        <v>68.5908675610066</v>
      </c>
      <c r="E21" s="17"/>
    </row>
    <row r="22" s="15" customFormat="true" ht="24" hidden="false" customHeight="true" outlineLevel="0" collapsed="false">
      <c r="A22" s="15" t="s">
        <v>9</v>
      </c>
      <c r="B22" s="22" t="n">
        <f aca="false">SUM(B8*100/B5)</f>
        <v>50.5862201995063</v>
      </c>
      <c r="C22" s="22" t="n">
        <f aca="false">SUM(C8*100/C5)</f>
        <v>56.0385538327531</v>
      </c>
      <c r="D22" s="22" t="n">
        <f aca="false">SUM(D8*100/D5)</f>
        <v>44.9226939009642</v>
      </c>
      <c r="E22" s="17"/>
    </row>
    <row r="23" s="15" customFormat="true" ht="24" hidden="false" customHeight="true" outlineLevel="0" collapsed="false">
      <c r="A23" s="15" t="s">
        <v>10</v>
      </c>
      <c r="B23" s="22" t="n">
        <f aca="false">SUM(B9*100/B5)</f>
        <v>50.5862201995063</v>
      </c>
      <c r="C23" s="22" t="n">
        <f aca="false">SUM(C9*100/C5)</f>
        <v>56.0385538327531</v>
      </c>
      <c r="D23" s="22" t="n">
        <f aca="false">SUM(D9*100/D5)</f>
        <v>44.9226939009642</v>
      </c>
      <c r="E23" s="23"/>
    </row>
    <row r="24" s="15" customFormat="true" ht="24" hidden="false" customHeight="true" outlineLevel="0" collapsed="false">
      <c r="A24" s="15" t="s">
        <v>11</v>
      </c>
      <c r="B24" s="22" t="n">
        <f aca="false">SUM(B10*100/B5)</f>
        <v>49.8526472729593</v>
      </c>
      <c r="C24" s="22" t="n">
        <f aca="false">SUM(C10*100/C5)</f>
        <v>55.1959715457684</v>
      </c>
      <c r="D24" s="22" t="n">
        <f aca="false">SUM(D10*100/D5)</f>
        <v>44.302057060742</v>
      </c>
      <c r="E24" s="23"/>
    </row>
    <row r="25" s="15" customFormat="true" ht="24" hidden="false" customHeight="true" outlineLevel="0" collapsed="false">
      <c r="A25" s="15" t="s">
        <v>12</v>
      </c>
      <c r="B25" s="22" t="n">
        <f aca="false">SUM(B11*100/B5)</f>
        <v>0.733572926546986</v>
      </c>
      <c r="C25" s="22" t="n">
        <f aca="false">SUM(C11*100/C5)</f>
        <v>0.84229763080663</v>
      </c>
      <c r="D25" s="22" t="n">
        <f aca="false">SUM(D11*100/D5)</f>
        <v>0.620636840222235</v>
      </c>
      <c r="E25" s="23"/>
    </row>
    <row r="26" s="15" customFormat="true" ht="24" hidden="false" customHeight="true" outlineLevel="0" collapsed="false">
      <c r="A26" s="15" t="s">
        <v>13</v>
      </c>
      <c r="B26" s="22" t="s">
        <v>14</v>
      </c>
      <c r="C26" s="22" t="s">
        <v>14</v>
      </c>
      <c r="D26" s="22" t="s">
        <v>14</v>
      </c>
      <c r="E26" s="23"/>
    </row>
    <row r="27" s="15" customFormat="true" ht="24" hidden="false" customHeight="true" outlineLevel="0" collapsed="false">
      <c r="A27" s="15" t="s">
        <v>15</v>
      </c>
      <c r="B27" s="22" t="n">
        <f aca="false">SUM(B13*100/B5)</f>
        <v>17.8505646104</v>
      </c>
      <c r="C27" s="22" t="n">
        <f aca="false">SUM(C13*100/C5)</f>
        <v>12.2498939655737</v>
      </c>
      <c r="D27" s="22" t="n">
        <f aca="false">SUM(D13*100/D5)</f>
        <v>23.6681736600424</v>
      </c>
      <c r="E27" s="17"/>
    </row>
    <row r="28" s="15" customFormat="true" ht="24" hidden="false" customHeight="true" outlineLevel="0" collapsed="false">
      <c r="A28" s="15" t="s">
        <v>16</v>
      </c>
      <c r="B28" s="22" t="n">
        <f aca="false">SUM(B14*100/B5)</f>
        <v>5.42246432932754</v>
      </c>
      <c r="C28" s="22" t="n">
        <f aca="false">SUM(C14*100/C5)</f>
        <v>0.0882434151909616</v>
      </c>
      <c r="D28" s="22" t="n">
        <f aca="false">SUM(D14*100/D5)</f>
        <v>10.9633028879276</v>
      </c>
      <c r="E28" s="23"/>
    </row>
    <row r="29" s="15" customFormat="true" ht="24" hidden="false" customHeight="true" outlineLevel="0" collapsed="false">
      <c r="A29" s="15" t="s">
        <v>17</v>
      </c>
      <c r="B29" s="22" t="n">
        <f aca="false">SUM(B15*100/B5)</f>
        <v>6.01695136489814</v>
      </c>
      <c r="C29" s="22" t="n">
        <f aca="false">SUM(C15*100/C5)</f>
        <v>6.20208880703442</v>
      </c>
      <c r="D29" s="22" t="n">
        <f aca="false">SUM(D15*100/D5)</f>
        <v>5.82464274203802</v>
      </c>
      <c r="E29" s="23"/>
    </row>
    <row r="30" s="15" customFormat="true" ht="24" hidden="false" customHeight="true" outlineLevel="0" collapsed="false">
      <c r="A30" s="17" t="s">
        <v>18</v>
      </c>
      <c r="B30" s="22" t="n">
        <f aca="false">SUM(B16*100/B5)</f>
        <v>6.41100388396263</v>
      </c>
      <c r="C30" s="22" t="n">
        <f aca="false">SUM(C16*100/C5)</f>
        <v>5.95984639952633</v>
      </c>
      <c r="D30" s="22" t="n">
        <f aca="false">SUM(D16*100/D5)</f>
        <v>6.87993234792328</v>
      </c>
      <c r="E30" s="23"/>
    </row>
    <row r="31" s="15" customFormat="true" ht="24" hidden="false" customHeight="true" outlineLevel="0" collapsed="false">
      <c r="A31" s="24" t="s">
        <v>19</v>
      </c>
      <c r="B31" s="25" t="n">
        <f aca="false">SUM(B17*100/B5)</f>
        <v>31.5632151900937</v>
      </c>
      <c r="C31" s="25" t="n">
        <f aca="false">SUM(C17*100/C5)</f>
        <v>31.7115522016732</v>
      </c>
      <c r="D31" s="25" t="n">
        <f aca="false">SUM(D17*100/D5)</f>
        <v>31.4091324389934</v>
      </c>
      <c r="E31" s="17"/>
    </row>
  </sheetData>
  <mergeCells count="2">
    <mergeCell ref="B4:D4"/>
    <mergeCell ref="B18:D1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7.56"/>
    <col collapsed="false" customWidth="true" hidden="false" outlineLevel="0" max="4" min="2" style="1" width="23.42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27.75" hidden="false" customHeight="true" outlineLevel="0" collapsed="false">
      <c r="A1" s="2" t="s">
        <v>20</v>
      </c>
      <c r="B1" s="1"/>
      <c r="C1" s="1"/>
      <c r="D1" s="1"/>
      <c r="E1" s="4"/>
      <c r="F1" s="4"/>
      <c r="G1" s="4"/>
    </row>
    <row r="2" s="2" customFormat="true" ht="27.7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2" customFormat="true" ht="30" hidden="false" customHeight="true" outlineLevel="0" collapsed="false">
      <c r="A3" s="5" t="s">
        <v>21</v>
      </c>
      <c r="B3" s="6" t="s">
        <v>3</v>
      </c>
      <c r="C3" s="6" t="s">
        <v>4</v>
      </c>
      <c r="D3" s="6" t="s">
        <v>5</v>
      </c>
      <c r="E3" s="26"/>
      <c r="F3" s="26"/>
      <c r="G3" s="26"/>
      <c r="L3" s="27"/>
    </row>
    <row r="4" s="2" customFormat="true" ht="26.25" hidden="false" customHeight="true" outlineLevel="0" collapsed="false">
      <c r="B4" s="8" t="s">
        <v>6</v>
      </c>
      <c r="C4" s="8"/>
      <c r="D4" s="8"/>
      <c r="E4" s="7"/>
    </row>
    <row r="5" s="15" customFormat="true" ht="27.75" hidden="false" customHeight="true" outlineLevel="0" collapsed="false">
      <c r="A5" s="9" t="s">
        <v>7</v>
      </c>
      <c r="B5" s="28" t="n">
        <v>471873</v>
      </c>
      <c r="C5" s="28" t="n">
        <v>239898</v>
      </c>
      <c r="D5" s="28" t="n">
        <v>231975</v>
      </c>
      <c r="E5" s="29"/>
      <c r="F5" s="30"/>
      <c r="G5" s="29"/>
    </row>
    <row r="6" s="15" customFormat="true" ht="6" hidden="false" customHeight="true" outlineLevel="0" collapsed="false">
      <c r="A6" s="9"/>
      <c r="B6" s="28"/>
      <c r="C6" s="28"/>
      <c r="E6" s="29"/>
      <c r="F6" s="30"/>
      <c r="G6" s="29"/>
    </row>
    <row r="7" s="15" customFormat="true" ht="27.75" hidden="false" customHeight="true" outlineLevel="0" collapsed="false">
      <c r="A7" s="31" t="s">
        <v>22</v>
      </c>
      <c r="B7" s="16" t="n">
        <v>78310</v>
      </c>
      <c r="C7" s="32" t="n">
        <v>30508</v>
      </c>
      <c r="D7" s="23" t="n">
        <v>47802</v>
      </c>
      <c r="E7" s="17"/>
      <c r="F7" s="30"/>
    </row>
    <row r="8" s="15" customFormat="true" ht="27.75" hidden="false" customHeight="true" outlineLevel="0" collapsed="false">
      <c r="A8" s="1" t="s">
        <v>23</v>
      </c>
      <c r="B8" s="16" t="n">
        <v>121855</v>
      </c>
      <c r="C8" s="32" t="n">
        <v>69217</v>
      </c>
      <c r="D8" s="32" t="n">
        <v>52638</v>
      </c>
      <c r="E8" s="17"/>
      <c r="F8" s="30"/>
    </row>
    <row r="9" s="15" customFormat="true" ht="27.75" hidden="false" customHeight="true" outlineLevel="0" collapsed="false">
      <c r="A9" s="33" t="s">
        <v>24</v>
      </c>
      <c r="B9" s="16" t="n">
        <v>105012</v>
      </c>
      <c r="C9" s="32" t="n">
        <v>51189</v>
      </c>
      <c r="D9" s="32" t="n">
        <v>53823</v>
      </c>
      <c r="E9" s="17"/>
      <c r="F9" s="30"/>
    </row>
    <row r="10" s="15" customFormat="true" ht="27.75" hidden="false" customHeight="true" outlineLevel="0" collapsed="false">
      <c r="A10" s="33" t="s">
        <v>25</v>
      </c>
      <c r="B10" s="16" t="n">
        <v>85584</v>
      </c>
      <c r="C10" s="23" t="n">
        <v>44824</v>
      </c>
      <c r="D10" s="32" t="n">
        <v>40760</v>
      </c>
      <c r="E10" s="17"/>
      <c r="F10" s="30"/>
      <c r="G10" s="1"/>
      <c r="H10" s="1"/>
      <c r="I10" s="1"/>
      <c r="J10" s="1"/>
      <c r="K10" s="1"/>
    </row>
    <row r="11" customFormat="false" ht="27.75" hidden="false" customHeight="true" outlineLevel="0" collapsed="false">
      <c r="A11" s="1" t="s">
        <v>26</v>
      </c>
      <c r="B11" s="14" t="n">
        <v>48309</v>
      </c>
      <c r="C11" s="14" t="n">
        <v>28036</v>
      </c>
      <c r="D11" s="14" t="n">
        <v>20273</v>
      </c>
      <c r="E11" s="34"/>
      <c r="F11" s="30"/>
    </row>
    <row r="12" customFormat="false" ht="27.75" hidden="false" customHeight="true" outlineLevel="0" collapsed="false">
      <c r="A12" s="35" t="s">
        <v>27</v>
      </c>
      <c r="B12" s="14" t="n">
        <v>38450</v>
      </c>
      <c r="C12" s="16" t="n">
        <v>20003</v>
      </c>
      <c r="D12" s="14" t="n">
        <v>18447</v>
      </c>
      <c r="E12" s="34"/>
      <c r="F12" s="30"/>
    </row>
    <row r="13" customFormat="false" ht="27.75" hidden="false" customHeight="true" outlineLevel="0" collapsed="false">
      <c r="A13" s="35" t="s">
        <v>28</v>
      </c>
      <c r="B13" s="14" t="n">
        <v>9752</v>
      </c>
      <c r="C13" s="16" t="n">
        <v>7926</v>
      </c>
      <c r="D13" s="16" t="n">
        <v>1826</v>
      </c>
      <c r="F13" s="30"/>
    </row>
    <row r="14" customFormat="false" ht="27.75" hidden="false" customHeight="true" outlineLevel="0" collapsed="false">
      <c r="A14" s="36" t="s">
        <v>29</v>
      </c>
      <c r="B14" s="16" t="n">
        <v>107</v>
      </c>
      <c r="C14" s="16" t="n">
        <v>107</v>
      </c>
      <c r="D14" s="16" t="s">
        <v>14</v>
      </c>
      <c r="E14" s="34"/>
      <c r="F14" s="30"/>
      <c r="G14" s="34"/>
    </row>
    <row r="15" customFormat="false" ht="27.75" hidden="false" customHeight="true" outlineLevel="0" collapsed="false">
      <c r="A15" s="1" t="s">
        <v>30</v>
      </c>
      <c r="B15" s="14" t="n">
        <f aca="false">SUM(B16:B18)</f>
        <v>32803</v>
      </c>
      <c r="C15" s="14" t="n">
        <f aca="false">SUM(C16:C18)</f>
        <v>16123</v>
      </c>
      <c r="D15" s="14" t="n">
        <f aca="false">SUM(D16:D18)</f>
        <v>16679</v>
      </c>
      <c r="E15" s="34"/>
      <c r="F15" s="30"/>
      <c r="G15" s="34"/>
    </row>
    <row r="16" s="15" customFormat="true" ht="27.75" hidden="false" customHeight="true" outlineLevel="0" collapsed="false">
      <c r="A16" s="36" t="s">
        <v>31</v>
      </c>
      <c r="B16" s="14" t="n">
        <v>11638</v>
      </c>
      <c r="C16" s="32" t="n">
        <v>5970</v>
      </c>
      <c r="D16" s="14" t="n">
        <v>5667</v>
      </c>
      <c r="E16" s="29"/>
      <c r="F16" s="30"/>
      <c r="G16" s="29"/>
    </row>
    <row r="17" s="15" customFormat="true" ht="27.75" hidden="false" customHeight="true" outlineLevel="0" collapsed="false">
      <c r="A17" s="36" t="s">
        <v>32</v>
      </c>
      <c r="B17" s="14" t="n">
        <v>7813</v>
      </c>
      <c r="C17" s="32" t="n">
        <v>4672</v>
      </c>
      <c r="D17" s="32" t="n">
        <v>3141</v>
      </c>
      <c r="E17" s="17"/>
      <c r="F17" s="30"/>
    </row>
    <row r="18" s="15" customFormat="true" ht="27.75" hidden="false" customHeight="true" outlineLevel="0" collapsed="false">
      <c r="A18" s="36" t="s">
        <v>33</v>
      </c>
      <c r="B18" s="14" t="n">
        <v>13352</v>
      </c>
      <c r="C18" s="32" t="n">
        <v>5481</v>
      </c>
      <c r="D18" s="32" t="n">
        <v>7871</v>
      </c>
      <c r="E18" s="17"/>
      <c r="F18" s="30"/>
    </row>
    <row r="19" s="15" customFormat="true" ht="27.75" hidden="false" customHeight="true" outlineLevel="0" collapsed="false">
      <c r="A19" s="35" t="s">
        <v>34</v>
      </c>
      <c r="B19" s="16" t="s">
        <v>14</v>
      </c>
      <c r="C19" s="16" t="s">
        <v>14</v>
      </c>
      <c r="D19" s="16" t="s">
        <v>14</v>
      </c>
      <c r="E19" s="17"/>
      <c r="F19" s="30"/>
    </row>
    <row r="20" s="15" customFormat="true" ht="27.75" hidden="false" customHeight="true" outlineLevel="0" collapsed="false">
      <c r="A20" s="35" t="s">
        <v>35</v>
      </c>
      <c r="B20" s="16" t="s">
        <v>14</v>
      </c>
      <c r="C20" s="16" t="s">
        <v>14</v>
      </c>
      <c r="D20" s="16" t="s">
        <v>14</v>
      </c>
      <c r="E20" s="17"/>
      <c r="F20" s="30"/>
      <c r="G20" s="1"/>
      <c r="H20" s="1"/>
      <c r="I20" s="1"/>
      <c r="J20" s="1"/>
      <c r="K20" s="1"/>
    </row>
    <row r="21" customFormat="false" ht="27.75" hidden="false" customHeight="true" outlineLevel="0" collapsed="false">
      <c r="B21" s="37" t="s">
        <v>36</v>
      </c>
      <c r="C21" s="37"/>
      <c r="D21" s="37"/>
      <c r="E21" s="34"/>
    </row>
    <row r="22" customFormat="false" ht="27.75" hidden="false" customHeight="true" outlineLevel="0" collapsed="false">
      <c r="A22" s="38" t="s">
        <v>7</v>
      </c>
      <c r="B22" s="20" t="n">
        <v>100</v>
      </c>
      <c r="C22" s="20" t="n">
        <v>100</v>
      </c>
      <c r="D22" s="20" t="n">
        <v>100</v>
      </c>
      <c r="E22" s="34"/>
    </row>
    <row r="23" customFormat="false" ht="6" hidden="false" customHeight="true" outlineLevel="0" collapsed="false">
      <c r="A23" s="38"/>
      <c r="B23" s="20"/>
      <c r="C23" s="20"/>
      <c r="D23" s="20"/>
      <c r="E23" s="34"/>
    </row>
    <row r="24" customFormat="false" ht="27.75" hidden="false" customHeight="true" outlineLevel="0" collapsed="false">
      <c r="A24" s="31" t="s">
        <v>22</v>
      </c>
      <c r="B24" s="39" t="n">
        <f aca="false">B7/$B$5*100</f>
        <v>16.5955670275689</v>
      </c>
      <c r="C24" s="39" t="n">
        <f aca="false">C7/$C$5*100</f>
        <v>12.717071422021</v>
      </c>
      <c r="D24" s="39" t="n">
        <f aca="false">D7/$D$5*100</f>
        <v>20.606530876172</v>
      </c>
    </row>
    <row r="25" customFormat="false" ht="27.75" hidden="false" customHeight="true" outlineLevel="0" collapsed="false">
      <c r="A25" s="1" t="s">
        <v>23</v>
      </c>
      <c r="B25" s="39" t="n">
        <f aca="false">B8/$B$5*100</f>
        <v>25.8236856103231</v>
      </c>
      <c r="C25" s="39" t="n">
        <f aca="false">C8/$C$5*100</f>
        <v>28.8526790552652</v>
      </c>
      <c r="D25" s="39" t="n">
        <f aca="false">D8/$D$5*100</f>
        <v>22.6912382799871</v>
      </c>
      <c r="E25" s="34"/>
      <c r="F25" s="34"/>
      <c r="G25" s="34"/>
    </row>
    <row r="26" customFormat="false" ht="27.75" hidden="false" customHeight="true" outlineLevel="0" collapsed="false">
      <c r="A26" s="33" t="s">
        <v>24</v>
      </c>
      <c r="B26" s="39" t="n">
        <f aca="false">B9/$B$5*100</f>
        <v>22.2542929983279</v>
      </c>
      <c r="C26" s="39" t="n">
        <f aca="false">C9/$C$5*100</f>
        <v>21.3378185728935</v>
      </c>
      <c r="D26" s="39" t="n">
        <f aca="false">D9/$D$5*100</f>
        <v>23.2020691884901</v>
      </c>
    </row>
    <row r="27" customFormat="false" ht="27.75" hidden="false" customHeight="true" outlineLevel="0" collapsed="false">
      <c r="A27" s="33" t="s">
        <v>25</v>
      </c>
      <c r="B27" s="39" t="n">
        <f aca="false">B10/$B$5*100</f>
        <v>18.1370834949234</v>
      </c>
      <c r="C27" s="39" t="n">
        <f aca="false">C10/$C$5*100</f>
        <v>18.6846076249073</v>
      </c>
      <c r="D27" s="39" t="n">
        <f aca="false">D10/$D$5*100</f>
        <v>17.5708589287639</v>
      </c>
    </row>
    <row r="28" customFormat="false" ht="27.75" hidden="false" customHeight="true" outlineLevel="0" collapsed="false">
      <c r="A28" s="1" t="s">
        <v>26</v>
      </c>
      <c r="B28" s="39" t="n">
        <f aca="false">B11/$B$5*100</f>
        <v>10.2377122658003</v>
      </c>
      <c r="C28" s="39" t="n">
        <f aca="false">C11/$C$5*100</f>
        <v>11.6866334858982</v>
      </c>
      <c r="D28" s="39" t="n">
        <f aca="false">D11/$D$5*100</f>
        <v>8.73930380428926</v>
      </c>
    </row>
    <row r="29" customFormat="false" ht="27.75" hidden="false" customHeight="true" outlineLevel="0" collapsed="false">
      <c r="A29" s="35" t="s">
        <v>27</v>
      </c>
      <c r="B29" s="39" t="n">
        <f aca="false">B12/$B$5*100</f>
        <v>8.14837890703643</v>
      </c>
      <c r="C29" s="39" t="n">
        <f aca="false">C12/$C$5*100</f>
        <v>8.3381270373242</v>
      </c>
      <c r="D29" s="39" t="n">
        <f aca="false">D12/$D$5*100</f>
        <v>7.95215001616554</v>
      </c>
    </row>
    <row r="30" customFormat="false" ht="27.75" hidden="false" customHeight="true" outlineLevel="0" collapsed="false">
      <c r="A30" s="35" t="s">
        <v>28</v>
      </c>
      <c r="B30" s="39" t="n">
        <f aca="false">B13/$B$5*100</f>
        <v>2.06665776596669</v>
      </c>
      <c r="C30" s="39" t="n">
        <f aca="false">C13/$C$5*100</f>
        <v>3.30390415926769</v>
      </c>
      <c r="D30" s="39" t="n">
        <f aca="false">D13/$D$5*100</f>
        <v>0.78715378812372</v>
      </c>
    </row>
    <row r="31" customFormat="false" ht="27.75" hidden="false" customHeight="true" outlineLevel="0" collapsed="false">
      <c r="A31" s="36" t="s">
        <v>29</v>
      </c>
      <c r="B31" s="39" t="s">
        <v>37</v>
      </c>
      <c r="C31" s="39" t="s">
        <v>37</v>
      </c>
      <c r="D31" s="39" t="s">
        <v>14</v>
      </c>
    </row>
    <row r="32" customFormat="false" ht="27.75" hidden="false" customHeight="true" outlineLevel="0" collapsed="false">
      <c r="A32" s="1" t="s">
        <v>30</v>
      </c>
      <c r="B32" s="39" t="n">
        <f aca="false">B15/$B$5*100</f>
        <v>6.95165860305633</v>
      </c>
      <c r="C32" s="39" t="n">
        <f aca="false">C15/$C$5*100</f>
        <v>6.72077299518962</v>
      </c>
      <c r="D32" s="39" t="n">
        <f aca="false">D15/$D$5*100</f>
        <v>7.18999892229766</v>
      </c>
      <c r="H32" s="39"/>
    </row>
    <row r="33" customFormat="false" ht="27.75" hidden="false" customHeight="true" outlineLevel="0" collapsed="false">
      <c r="A33" s="36" t="s">
        <v>31</v>
      </c>
      <c r="B33" s="39" t="n">
        <f aca="false">B16/$B$5*100</f>
        <v>2.4663415791961</v>
      </c>
      <c r="C33" s="39" t="n">
        <f aca="false">C16/$C$5*100</f>
        <v>2.48855763699572</v>
      </c>
      <c r="D33" s="39" t="n">
        <f aca="false">D16/$D$5*100</f>
        <v>2.44293566117038</v>
      </c>
      <c r="H33" s="39"/>
    </row>
    <row r="34" customFormat="false" ht="27.75" hidden="false" customHeight="true" outlineLevel="0" collapsed="false">
      <c r="A34" s="36" t="s">
        <v>32</v>
      </c>
      <c r="B34" s="39" t="n">
        <f aca="false">B17/$B$5*100</f>
        <v>1.65574211705268</v>
      </c>
      <c r="C34" s="39" t="n">
        <f aca="false">C17/$C$5*100</f>
        <v>1.94749435176617</v>
      </c>
      <c r="D34" s="39" t="n">
        <f aca="false">D17/$D$5*100</f>
        <v>1.35402521823472</v>
      </c>
      <c r="H34" s="39"/>
    </row>
    <row r="35" customFormat="false" ht="27.75" hidden="false" customHeight="true" outlineLevel="0" collapsed="false">
      <c r="A35" s="36" t="s">
        <v>33</v>
      </c>
      <c r="B35" s="39" t="n">
        <f aca="false">B18/$B$5*100</f>
        <v>2.82957490680755</v>
      </c>
      <c r="C35" s="39" t="n">
        <f aca="false">C18/$C$5*100</f>
        <v>2.28472100642773</v>
      </c>
      <c r="D35" s="39" t="n">
        <f aca="false">D18/$D$5*100</f>
        <v>3.39303804289255</v>
      </c>
      <c r="H35" s="39"/>
    </row>
    <row r="36" customFormat="false" ht="27.75" hidden="false" customHeight="true" outlineLevel="0" collapsed="false">
      <c r="A36" s="35" t="s">
        <v>34</v>
      </c>
      <c r="B36" s="39" t="s">
        <v>14</v>
      </c>
      <c r="C36" s="39" t="s">
        <v>14</v>
      </c>
      <c r="D36" s="39" t="s">
        <v>14</v>
      </c>
      <c r="H36" s="39"/>
    </row>
    <row r="37" customFormat="false" ht="27.75" hidden="false" customHeight="true" outlineLevel="0" collapsed="false">
      <c r="A37" s="40" t="s">
        <v>35</v>
      </c>
      <c r="B37" s="41" t="s">
        <v>14</v>
      </c>
      <c r="C37" s="41" t="s">
        <v>14</v>
      </c>
      <c r="D37" s="41" t="s">
        <v>14</v>
      </c>
    </row>
    <row r="38" s="42" customFormat="true" ht="21.75" hidden="false" customHeight="true" outlineLevel="0" collapsed="false">
      <c r="A38" s="42" t="s">
        <v>38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43" width="56.71"/>
    <col collapsed="false" customWidth="true" hidden="false" outlineLevel="0" max="4" min="2" style="43" width="20.42"/>
    <col collapsed="false" customWidth="false" hidden="false" outlineLevel="0" max="257" min="5" style="43" width="9.14"/>
  </cols>
  <sheetData>
    <row r="1" s="2" customFormat="true" ht="27.75" hidden="false" customHeight="true" outlineLevel="0" collapsed="false">
      <c r="A1" s="2" t="s">
        <v>39</v>
      </c>
      <c r="B1" s="1"/>
      <c r="C1" s="1"/>
      <c r="D1" s="1"/>
    </row>
    <row r="2" s="44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32.25" hidden="false" customHeight="true" outlineLevel="0" collapsed="false">
      <c r="A3" s="5" t="s">
        <v>40</v>
      </c>
      <c r="B3" s="6" t="s">
        <v>3</v>
      </c>
      <c r="C3" s="6" t="s">
        <v>4</v>
      </c>
      <c r="D3" s="6" t="s">
        <v>5</v>
      </c>
      <c r="E3" s="45"/>
    </row>
    <row r="4" customFormat="false" ht="26.25" hidden="false" customHeight="true" outlineLevel="0" collapsed="false">
      <c r="A4" s="38"/>
      <c r="B4" s="46" t="s">
        <v>41</v>
      </c>
      <c r="C4" s="46"/>
      <c r="D4" s="46"/>
      <c r="E4" s="45"/>
    </row>
    <row r="5" s="49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48"/>
    </row>
    <row r="6" s="51" customFormat="true" ht="8.25" hidden="false" customHeight="true" outlineLevel="0" collapsed="false">
      <c r="A6" s="9"/>
      <c r="B6" s="47"/>
      <c r="C6" s="47"/>
      <c r="D6" s="47"/>
      <c r="E6" s="50"/>
    </row>
    <row r="7" s="49" customFormat="true" ht="27.75" hidden="false" customHeight="true" outlineLevel="0" collapsed="false">
      <c r="A7" s="33" t="s">
        <v>42</v>
      </c>
      <c r="B7" s="16" t="n">
        <v>23777</v>
      </c>
      <c r="C7" s="16" t="n">
        <v>16855</v>
      </c>
      <c r="D7" s="16" t="n">
        <v>6922</v>
      </c>
      <c r="E7" s="50"/>
    </row>
    <row r="8" s="49" customFormat="true" ht="27.75" hidden="false" customHeight="true" outlineLevel="0" collapsed="false">
      <c r="A8" s="52" t="s">
        <v>43</v>
      </c>
      <c r="B8" s="53"/>
      <c r="C8" s="53"/>
      <c r="D8" s="16"/>
      <c r="E8" s="50"/>
    </row>
    <row r="9" s="49" customFormat="true" ht="27.75" hidden="false" customHeight="true" outlineLevel="0" collapsed="false">
      <c r="A9" s="33" t="s">
        <v>44</v>
      </c>
      <c r="B9" s="16" t="n">
        <v>15894</v>
      </c>
      <c r="C9" s="16" t="n">
        <v>5857</v>
      </c>
      <c r="D9" s="16" t="n">
        <v>10037</v>
      </c>
      <c r="E9" s="50"/>
    </row>
    <row r="10" s="49" customFormat="true" ht="27.75" hidden="false" customHeight="true" outlineLevel="0" collapsed="false">
      <c r="A10" s="33" t="s">
        <v>45</v>
      </c>
      <c r="B10" s="16" t="n">
        <v>7909</v>
      </c>
      <c r="C10" s="16" t="n">
        <v>6500</v>
      </c>
      <c r="D10" s="16" t="n">
        <v>1409</v>
      </c>
      <c r="E10" s="50"/>
    </row>
    <row r="11" customFormat="false" ht="27.75" hidden="false" customHeight="true" outlineLevel="0" collapsed="false">
      <c r="A11" s="52" t="s">
        <v>46</v>
      </c>
      <c r="B11" s="54"/>
      <c r="C11" s="54"/>
      <c r="D11" s="16"/>
      <c r="E11" s="50"/>
    </row>
    <row r="12" customFormat="false" ht="27.75" hidden="false" customHeight="true" outlineLevel="0" collapsed="false">
      <c r="A12" s="33" t="s">
        <v>47</v>
      </c>
      <c r="B12" s="16" t="n">
        <v>5906</v>
      </c>
      <c r="C12" s="16" t="n">
        <v>3443</v>
      </c>
      <c r="D12" s="16" t="n">
        <v>2462</v>
      </c>
      <c r="E12" s="50"/>
    </row>
    <row r="13" customFormat="false" ht="27.75" hidden="false" customHeight="true" outlineLevel="0" collapsed="false">
      <c r="A13" s="33" t="s">
        <v>48</v>
      </c>
      <c r="B13" s="16" t="n">
        <v>56462</v>
      </c>
      <c r="C13" s="16" t="n">
        <v>18578</v>
      </c>
      <c r="D13" s="16" t="n">
        <v>37885</v>
      </c>
      <c r="E13" s="50"/>
    </row>
    <row r="14" customFormat="false" ht="27.75" hidden="false" customHeight="true" outlineLevel="0" collapsed="false">
      <c r="A14" s="33" t="s">
        <v>49</v>
      </c>
      <c r="B14" s="16" t="n">
        <v>148010</v>
      </c>
      <c r="C14" s="16" t="n">
        <v>86556</v>
      </c>
      <c r="D14" s="16" t="n">
        <v>61454</v>
      </c>
      <c r="E14" s="50"/>
    </row>
    <row r="15" customFormat="false" ht="27.75" hidden="false" customHeight="true" outlineLevel="0" collapsed="false">
      <c r="A15" s="52" t="s">
        <v>50</v>
      </c>
      <c r="B15" s="55"/>
      <c r="C15" s="54"/>
      <c r="D15" s="54"/>
      <c r="E15" s="50"/>
    </row>
    <row r="16" customFormat="false" ht="27.75" hidden="false" customHeight="true" outlineLevel="0" collapsed="false">
      <c r="A16" s="33" t="s">
        <v>51</v>
      </c>
      <c r="B16" s="16" t="n">
        <v>55939</v>
      </c>
      <c r="C16" s="16" t="n">
        <v>30796</v>
      </c>
      <c r="D16" s="16" t="n">
        <v>25143</v>
      </c>
      <c r="E16" s="50"/>
    </row>
    <row r="17" customFormat="false" ht="27.75" hidden="false" customHeight="true" outlineLevel="0" collapsed="false">
      <c r="A17" s="52" t="s">
        <v>52</v>
      </c>
      <c r="B17" s="55"/>
      <c r="C17" s="54"/>
      <c r="D17" s="16"/>
      <c r="E17" s="50"/>
    </row>
    <row r="18" customFormat="false" ht="27.75" hidden="false" customHeight="true" outlineLevel="0" collapsed="false">
      <c r="A18" s="33" t="s">
        <v>53</v>
      </c>
      <c r="B18" s="16" t="n">
        <v>9148</v>
      </c>
      <c r="C18" s="16" t="n">
        <v>9025</v>
      </c>
      <c r="D18" s="16" t="n">
        <v>123</v>
      </c>
      <c r="E18" s="50"/>
    </row>
    <row r="19" customFormat="false" ht="27.75" hidden="false" customHeight="true" outlineLevel="0" collapsed="false">
      <c r="A19" s="52" t="s">
        <v>54</v>
      </c>
      <c r="B19" s="54"/>
      <c r="C19" s="54"/>
      <c r="D19" s="54"/>
      <c r="E19" s="50"/>
    </row>
    <row r="20" customFormat="false" ht="27.75" hidden="false" customHeight="true" outlineLevel="0" collapsed="false">
      <c r="A20" s="33" t="s">
        <v>55</v>
      </c>
      <c r="B20" s="16" t="n">
        <v>20689</v>
      </c>
      <c r="C20" s="16" t="n">
        <v>16295</v>
      </c>
      <c r="D20" s="16" t="n">
        <v>4394</v>
      </c>
      <c r="E20" s="50"/>
    </row>
    <row r="21" customFormat="false" ht="27.75" hidden="false" customHeight="true" outlineLevel="0" collapsed="false">
      <c r="A21" s="52" t="s">
        <v>56</v>
      </c>
      <c r="B21" s="54"/>
      <c r="C21" s="54"/>
      <c r="D21" s="54"/>
    </row>
    <row r="22" customFormat="false" ht="27.75" hidden="false" customHeight="true" outlineLevel="0" collapsed="false">
      <c r="A22" s="35" t="s">
        <v>57</v>
      </c>
      <c r="B22" s="56" t="s">
        <v>14</v>
      </c>
      <c r="C22" s="56" t="s">
        <v>14</v>
      </c>
      <c r="D22" s="56" t="s">
        <v>58</v>
      </c>
    </row>
    <row r="23" customFormat="false" ht="26.25" hidden="false" customHeight="true" outlineLevel="0" collapsed="false">
      <c r="A23" s="2"/>
      <c r="B23" s="37" t="s">
        <v>59</v>
      </c>
      <c r="C23" s="37"/>
      <c r="D23" s="37"/>
    </row>
    <row r="24" s="49" customFormat="true" ht="26.25" hidden="false" customHeight="true" outlineLevel="0" collapsed="false">
      <c r="A24" s="9" t="s">
        <v>7</v>
      </c>
      <c r="B24" s="57" t="n">
        <f aca="false">SUM(B26:B41)</f>
        <v>99.9997090782143</v>
      </c>
      <c r="C24" s="57" t="n">
        <f aca="false">SUM(C26:C41)</f>
        <v>100.000515719119</v>
      </c>
      <c r="D24" s="57" t="n">
        <v>100</v>
      </c>
      <c r="E24" s="57"/>
    </row>
    <row r="25" s="51" customFormat="true" ht="8.25" hidden="false" customHeight="true" outlineLevel="0" collapsed="false">
      <c r="A25" s="9"/>
      <c r="B25" s="57"/>
      <c r="C25" s="57"/>
      <c r="D25" s="57"/>
      <c r="E25" s="58"/>
    </row>
    <row r="26" s="49" customFormat="true" ht="27.75" hidden="false" customHeight="true" outlineLevel="0" collapsed="false">
      <c r="A26" s="33" t="s">
        <v>42</v>
      </c>
      <c r="B26" s="59" t="n">
        <f aca="false">SUM(B7*100/B5)</f>
        <v>6.91724729806392</v>
      </c>
      <c r="C26" s="59" t="n">
        <f aca="false">SUM(C7*100/C5)</f>
        <v>8.69244574634871</v>
      </c>
      <c r="D26" s="59" t="n">
        <f aca="false">SUM(D7*100/D5)</f>
        <v>4.6199025562304</v>
      </c>
      <c r="E26" s="60"/>
    </row>
    <row r="27" s="49" customFormat="true" ht="27.75" hidden="false" customHeight="true" outlineLevel="0" collapsed="false">
      <c r="A27" s="52" t="s">
        <v>43</v>
      </c>
      <c r="E27" s="60"/>
    </row>
    <row r="28" s="49" customFormat="true" ht="27.75" hidden="false" customHeight="true" outlineLevel="0" collapsed="false">
      <c r="A28" s="33" t="s">
        <v>44</v>
      </c>
      <c r="B28" s="59" t="n">
        <f aca="false">SUM(B9*100/B5)</f>
        <v>4.62391086156487</v>
      </c>
      <c r="C28" s="59" t="n">
        <f aca="false">SUM(C9*100/C5)</f>
        <v>3.02056687845532</v>
      </c>
      <c r="D28" s="59" t="n">
        <f aca="false">SUM(D9*100/D5)</f>
        <v>6.69892544884202</v>
      </c>
      <c r="E28" s="60"/>
    </row>
    <row r="29" s="49" customFormat="true" ht="27.75" hidden="false" customHeight="true" outlineLevel="0" collapsed="false">
      <c r="A29" s="33" t="s">
        <v>45</v>
      </c>
      <c r="B29" s="59" t="n">
        <f aca="false">SUM(B10*100/B5)</f>
        <v>2.30090040292667</v>
      </c>
      <c r="C29" s="59" t="n">
        <f aca="false">SUM(C10*100/C5)</f>
        <v>3.3521742718046</v>
      </c>
      <c r="D29" s="59" t="n">
        <f aca="false">SUM(D10*100/D5)</f>
        <v>0.940399119001535</v>
      </c>
      <c r="E29" s="60"/>
    </row>
    <row r="30" customFormat="false" ht="27.75" hidden="false" customHeight="true" outlineLevel="0" collapsed="false">
      <c r="A30" s="52" t="s">
        <v>46</v>
      </c>
      <c r="E30" s="45"/>
    </row>
    <row r="31" customFormat="false" ht="27.75" hidden="false" customHeight="true" outlineLevel="0" collapsed="false">
      <c r="A31" s="33" t="s">
        <v>47</v>
      </c>
      <c r="B31" s="59" t="n">
        <f aca="false">SUM(B12*100/B5)</f>
        <v>1.7181840662138</v>
      </c>
      <c r="C31" s="59" t="n">
        <f aca="false">SUM(C12*100/C5)</f>
        <v>1.77562092581896</v>
      </c>
      <c r="D31" s="59" t="n">
        <f aca="false">SUM(D12*100/D5)</f>
        <v>1.6431956217046</v>
      </c>
      <c r="E31" s="45"/>
    </row>
    <row r="32" customFormat="false" ht="27.75" hidden="false" customHeight="true" outlineLevel="0" collapsed="false">
      <c r="A32" s="33" t="s">
        <v>60</v>
      </c>
      <c r="B32" s="59" t="n">
        <f aca="false">SUM(B13*100/B5)</f>
        <v>16.4260258629467</v>
      </c>
      <c r="C32" s="59" t="n">
        <f aca="false">SUM(C13*100/C5)</f>
        <v>9.5810297879363</v>
      </c>
      <c r="D32" s="59" t="n">
        <f aca="false">SUM(D13*100/D5)</f>
        <v>25.285323366482</v>
      </c>
      <c r="E32" s="45"/>
    </row>
    <row r="33" customFormat="false" ht="27.75" hidden="false" customHeight="true" outlineLevel="0" collapsed="false">
      <c r="A33" s="33" t="s">
        <v>49</v>
      </c>
      <c r="B33" s="59" t="n">
        <f aca="false">SUM(B14*100/B5)</f>
        <v>43.059333498189</v>
      </c>
      <c r="C33" s="59" t="n">
        <f aca="false">SUM(C14*100/C5)</f>
        <v>44.6385840415876</v>
      </c>
      <c r="D33" s="59" t="n">
        <f aca="false">SUM(D14*100/D5)</f>
        <v>41.0158179269839</v>
      </c>
    </row>
    <row r="34" customFormat="false" ht="27.75" hidden="false" customHeight="true" outlineLevel="0" collapsed="false">
      <c r="A34" s="52" t="s">
        <v>50</v>
      </c>
    </row>
    <row r="35" customFormat="false" ht="27.75" hidden="false" customHeight="true" outlineLevel="0" collapsed="false">
      <c r="A35" s="33" t="s">
        <v>51</v>
      </c>
      <c r="B35" s="59" t="n">
        <f aca="false">SUM(B16*100/B5)</f>
        <v>16.2738737690372</v>
      </c>
      <c r="C35" s="59" t="n">
        <f aca="false">SUM(C16*100/C5)</f>
        <v>15.8820859806915</v>
      </c>
      <c r="D35" s="59" t="n">
        <f aca="false">SUM(D16*100/D5)</f>
        <v>16.7810184876193</v>
      </c>
    </row>
    <row r="36" customFormat="false" ht="27.75" hidden="false" customHeight="true" outlineLevel="0" collapsed="false">
      <c r="A36" s="52" t="s">
        <v>52</v>
      </c>
    </row>
    <row r="37" customFormat="false" ht="27.75" hidden="false" customHeight="true" outlineLevel="0" collapsed="false">
      <c r="A37" s="33" t="s">
        <v>53</v>
      </c>
      <c r="B37" s="59" t="n">
        <f aca="false">SUM(B18*100/B5)</f>
        <v>2.66135249538162</v>
      </c>
      <c r="C37" s="59" t="n">
        <f aca="false">SUM(C18*100/C5)</f>
        <v>4.65436504662101</v>
      </c>
      <c r="D37" s="59" t="n">
        <v>0.1</v>
      </c>
    </row>
    <row r="38" customFormat="false" ht="27.75" hidden="false" customHeight="true" outlineLevel="0" collapsed="false">
      <c r="A38" s="52" t="s">
        <v>54</v>
      </c>
    </row>
    <row r="39" customFormat="false" ht="27.75" hidden="false" customHeight="true" outlineLevel="0" collapsed="false">
      <c r="A39" s="33" t="s">
        <v>55</v>
      </c>
      <c r="B39" s="59" t="n">
        <f aca="false">SUM(B20*100/B5)</f>
        <v>6.0188808238905</v>
      </c>
      <c r="C39" s="59" t="n">
        <f aca="false">SUM(C20*100/C5)</f>
        <v>8.40364303985477</v>
      </c>
      <c r="D39" s="59" t="n">
        <f aca="false">SUM(D20*100/D5)</f>
        <v>2.93265701127945</v>
      </c>
    </row>
    <row r="40" customFormat="false" ht="27.75" hidden="false" customHeight="true" outlineLevel="0" collapsed="false">
      <c r="A40" s="52" t="s">
        <v>56</v>
      </c>
    </row>
    <row r="41" customFormat="false" ht="27.75" hidden="false" customHeight="true" outlineLevel="0" collapsed="false">
      <c r="A41" s="40" t="s">
        <v>57</v>
      </c>
      <c r="B41" s="25" t="s">
        <v>14</v>
      </c>
      <c r="C41" s="25" t="s">
        <v>14</v>
      </c>
      <c r="D41" s="25" t="s">
        <v>14</v>
      </c>
    </row>
    <row r="42" customFormat="false" ht="18" hidden="false" customHeight="true" outlineLevel="0" collapsed="false">
      <c r="B42" s="61"/>
      <c r="C42" s="61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12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9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61</v>
      </c>
      <c r="B1" s="1"/>
      <c r="C1" s="1"/>
      <c r="D1" s="1"/>
    </row>
    <row r="2" s="2" customFormat="true" ht="27.75" hidden="false" customHeight="true" outlineLevel="0" collapsed="false">
      <c r="A2" s="3" t="s">
        <v>1</v>
      </c>
      <c r="B2" s="1"/>
      <c r="C2" s="1"/>
      <c r="D2" s="1"/>
    </row>
    <row r="3" customFormat="false" ht="31.5" hidden="false" customHeight="true" outlineLevel="0" collapsed="false">
      <c r="A3" s="62" t="s">
        <v>62</v>
      </c>
      <c r="B3" s="63" t="s">
        <v>3</v>
      </c>
      <c r="C3" s="63" t="s">
        <v>4</v>
      </c>
      <c r="D3" s="63" t="s">
        <v>5</v>
      </c>
    </row>
    <row r="4" s="2" customFormat="true" ht="26.25" hidden="false" customHeight="true" outlineLevel="0" collapsed="false">
      <c r="A4" s="19"/>
      <c r="B4" s="8" t="s">
        <v>6</v>
      </c>
      <c r="C4" s="8"/>
      <c r="D4" s="8"/>
    </row>
    <row r="5" s="12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64"/>
    </row>
    <row r="6" s="12" customFormat="true" ht="8.25" hidden="false" customHeight="true" outlineLevel="0" collapsed="false">
      <c r="A6" s="9"/>
      <c r="B6" s="47"/>
      <c r="C6" s="47"/>
      <c r="D6" s="47"/>
      <c r="E6" s="64"/>
    </row>
    <row r="7" s="15" customFormat="true" ht="27.75" hidden="false" customHeight="true" outlineLevel="0" collapsed="false">
      <c r="A7" s="33" t="s">
        <v>63</v>
      </c>
      <c r="B7" s="16" t="n">
        <v>150572</v>
      </c>
      <c r="C7" s="16" t="n">
        <v>87979</v>
      </c>
      <c r="D7" s="16" t="n">
        <v>62593</v>
      </c>
      <c r="E7" s="64"/>
    </row>
    <row r="8" s="15" customFormat="true" ht="27.75" hidden="false" customHeight="true" outlineLevel="0" collapsed="false">
      <c r="A8" s="33" t="s">
        <v>64</v>
      </c>
      <c r="B8" s="16" t="n">
        <v>3406</v>
      </c>
      <c r="C8" s="16" t="n">
        <v>3406</v>
      </c>
      <c r="D8" s="56" t="s">
        <v>14</v>
      </c>
      <c r="E8" s="64"/>
    </row>
    <row r="9" s="15" customFormat="true" ht="27.75" hidden="false" customHeight="true" outlineLevel="0" collapsed="false">
      <c r="A9" s="33" t="s">
        <v>65</v>
      </c>
      <c r="B9" s="16" t="s">
        <v>14</v>
      </c>
      <c r="C9" s="56" t="s">
        <v>14</v>
      </c>
      <c r="D9" s="65" t="s">
        <v>14</v>
      </c>
      <c r="E9" s="64"/>
    </row>
    <row r="10" s="15" customFormat="true" ht="27.75" hidden="false" customHeight="true" outlineLevel="0" collapsed="false">
      <c r="A10" s="33" t="s">
        <v>66</v>
      </c>
      <c r="B10" s="16" t="n">
        <v>31517</v>
      </c>
      <c r="C10" s="16" t="n">
        <v>7236</v>
      </c>
      <c r="D10" s="16" t="n">
        <v>24281</v>
      </c>
      <c r="E10" s="64"/>
    </row>
    <row r="11" s="15" customFormat="true" ht="27.75" hidden="false" customHeight="true" outlineLevel="0" collapsed="false">
      <c r="A11" s="33" t="s">
        <v>67</v>
      </c>
      <c r="B11" s="16" t="n">
        <v>99</v>
      </c>
      <c r="C11" s="16" t="s">
        <v>14</v>
      </c>
      <c r="D11" s="16" t="n">
        <v>99</v>
      </c>
      <c r="E11" s="64"/>
    </row>
    <row r="12" customFormat="false" ht="27.75" hidden="false" customHeight="true" outlineLevel="0" collapsed="false">
      <c r="A12" s="33" t="s">
        <v>68</v>
      </c>
      <c r="B12" s="16" t="n">
        <v>27759</v>
      </c>
      <c r="C12" s="16" t="n">
        <v>27616</v>
      </c>
      <c r="D12" s="56" t="n">
        <v>143</v>
      </c>
      <c r="E12" s="64"/>
    </row>
    <row r="13" customFormat="false" ht="27.75" hidden="false" customHeight="true" outlineLevel="0" collapsed="false">
      <c r="A13" s="33" t="s">
        <v>69</v>
      </c>
      <c r="B13" s="16" t="n">
        <v>55354</v>
      </c>
      <c r="C13" s="16" t="n">
        <v>32277</v>
      </c>
      <c r="D13" s="16" t="n">
        <v>23077</v>
      </c>
      <c r="E13" s="64"/>
    </row>
    <row r="14" customFormat="false" ht="27.75" hidden="false" customHeight="true" outlineLevel="0" collapsed="false">
      <c r="A14" s="52" t="s">
        <v>70</v>
      </c>
      <c r="D14" s="16"/>
    </row>
    <row r="15" s="34" customFormat="true" ht="27.75" hidden="false" customHeight="true" outlineLevel="0" collapsed="false">
      <c r="A15" s="35" t="s">
        <v>71</v>
      </c>
      <c r="B15" s="16" t="n">
        <v>30841</v>
      </c>
      <c r="C15" s="14" t="n">
        <v>8709</v>
      </c>
      <c r="D15" s="14" t="n">
        <v>22132</v>
      </c>
    </row>
    <row r="16" customFormat="false" ht="27.75" hidden="false" customHeight="true" outlineLevel="0" collapsed="false">
      <c r="A16" s="34" t="s">
        <v>72</v>
      </c>
      <c r="B16" s="16" t="n">
        <v>4142</v>
      </c>
      <c r="C16" s="16" t="n">
        <v>4027</v>
      </c>
      <c r="D16" s="16" t="n">
        <v>115</v>
      </c>
    </row>
    <row r="17" customFormat="false" ht="27.75" hidden="false" customHeight="true" outlineLevel="0" collapsed="false">
      <c r="A17" s="34" t="s">
        <v>73</v>
      </c>
      <c r="B17" s="16" t="n">
        <v>1471</v>
      </c>
      <c r="C17" s="16" t="n">
        <v>430</v>
      </c>
      <c r="D17" s="16" t="n">
        <v>1040</v>
      </c>
    </row>
    <row r="18" customFormat="false" ht="27.75" hidden="false" customHeight="true" outlineLevel="0" collapsed="false">
      <c r="A18" s="34" t="s">
        <v>74</v>
      </c>
      <c r="B18" s="16" t="n">
        <v>896</v>
      </c>
      <c r="C18" s="16" t="n">
        <v>383</v>
      </c>
      <c r="D18" s="16" t="n">
        <v>513</v>
      </c>
    </row>
    <row r="19" customFormat="false" ht="27.75" hidden="false" customHeight="true" outlineLevel="0" collapsed="false">
      <c r="A19" s="1" t="s">
        <v>75</v>
      </c>
      <c r="B19" s="16" t="n">
        <v>14961</v>
      </c>
      <c r="C19" s="16" t="n">
        <v>12538</v>
      </c>
      <c r="D19" s="16" t="n">
        <v>2423</v>
      </c>
    </row>
    <row r="20" customFormat="false" ht="27.75" hidden="false" customHeight="true" outlineLevel="0" collapsed="false">
      <c r="A20" s="66" t="s">
        <v>76</v>
      </c>
      <c r="D20" s="16"/>
    </row>
    <row r="21" customFormat="false" ht="27.75" hidden="false" customHeight="true" outlineLevel="0" collapsed="false">
      <c r="A21" s="1" t="s">
        <v>77</v>
      </c>
      <c r="B21" s="16" t="n">
        <v>16056</v>
      </c>
      <c r="C21" s="16" t="n">
        <v>6877</v>
      </c>
      <c r="D21" s="16" t="n">
        <v>9179</v>
      </c>
    </row>
    <row r="22" customFormat="false" ht="27.75" hidden="false" customHeight="true" outlineLevel="0" collapsed="false">
      <c r="A22" s="1" t="s">
        <v>78</v>
      </c>
      <c r="B22" s="16" t="n">
        <v>3484</v>
      </c>
      <c r="C22" s="16" t="n">
        <v>999</v>
      </c>
      <c r="D22" s="16" t="n">
        <v>2485</v>
      </c>
    </row>
    <row r="23" customFormat="false" ht="27.75" hidden="false" customHeight="true" outlineLevel="0" collapsed="false">
      <c r="A23" s="1" t="s">
        <v>79</v>
      </c>
      <c r="B23" s="16" t="n">
        <v>2360</v>
      </c>
      <c r="C23" s="16" t="n">
        <v>1426</v>
      </c>
      <c r="D23" s="16" t="n">
        <v>934</v>
      </c>
    </row>
    <row r="24" customFormat="false" ht="27.75" hidden="false" customHeight="true" outlineLevel="0" collapsed="false">
      <c r="A24" s="1" t="s">
        <v>80</v>
      </c>
      <c r="B24" s="16" t="n">
        <v>816</v>
      </c>
      <c r="C24" s="16" t="s">
        <v>14</v>
      </c>
      <c r="D24" s="16" t="n">
        <v>816</v>
      </c>
    </row>
    <row r="25" customFormat="false" ht="27.75" hidden="false" customHeight="true" outlineLevel="0" collapsed="false">
      <c r="A25" s="1" t="s">
        <v>81</v>
      </c>
      <c r="B25" s="56" t="s">
        <v>58</v>
      </c>
      <c r="C25" s="56" t="s">
        <v>58</v>
      </c>
      <c r="D25" s="56" t="s">
        <v>58</v>
      </c>
    </row>
    <row r="26" customFormat="false" ht="27.75" hidden="false" customHeight="true" outlineLevel="0" collapsed="false">
      <c r="A26" s="34" t="s">
        <v>82</v>
      </c>
      <c r="B26" s="56" t="s">
        <v>14</v>
      </c>
      <c r="C26" s="56" t="s">
        <v>58</v>
      </c>
      <c r="D26" s="56" t="s">
        <v>58</v>
      </c>
    </row>
    <row r="27" customFormat="false" ht="27.75" hidden="false" customHeight="true" outlineLevel="0" collapsed="false">
      <c r="A27" s="2"/>
      <c r="B27" s="37" t="s">
        <v>83</v>
      </c>
      <c r="C27" s="37"/>
      <c r="D27" s="37"/>
    </row>
    <row r="28" s="12" customFormat="true" ht="26.25" hidden="false" customHeight="true" outlineLevel="0" collapsed="false">
      <c r="A28" s="9" t="s">
        <v>7</v>
      </c>
      <c r="B28" s="57" t="n">
        <v>100</v>
      </c>
      <c r="C28" s="57" t="n">
        <v>100</v>
      </c>
      <c r="D28" s="57" t="n">
        <v>100</v>
      </c>
    </row>
    <row r="29" s="12" customFormat="true" ht="7.5" hidden="false" customHeight="true" outlineLevel="0" collapsed="false">
      <c r="A29" s="9"/>
      <c r="B29" s="57"/>
      <c r="C29" s="57"/>
      <c r="D29" s="57"/>
    </row>
    <row r="30" s="15" customFormat="true" ht="27.75" hidden="false" customHeight="true" outlineLevel="0" collapsed="false">
      <c r="A30" s="33" t="s">
        <v>63</v>
      </c>
      <c r="B30" s="59" t="n">
        <f aca="false">SUM(B7/$B$5)*100</f>
        <v>43.8046751130958</v>
      </c>
      <c r="C30" s="59" t="n">
        <f aca="false">SUM(C7/$C$5)*100</f>
        <v>45.3724523475534</v>
      </c>
      <c r="D30" s="59" t="n">
        <f aca="false">SUM(D7/$D$5)*100</f>
        <v>41.7760128145231</v>
      </c>
    </row>
    <row r="31" s="15" customFormat="true" ht="27.75" hidden="false" customHeight="true" outlineLevel="0" collapsed="false">
      <c r="A31" s="33" t="s">
        <v>64</v>
      </c>
      <c r="B31" s="59" t="n">
        <f aca="false">SUM(B8/$B$5)*100</f>
        <v>0.990879602018997</v>
      </c>
      <c r="C31" s="59" t="n">
        <f aca="false">SUM(C8/$C$5)*100</f>
        <v>1.75653931842561</v>
      </c>
      <c r="D31" s="59" t="s">
        <v>14</v>
      </c>
    </row>
    <row r="32" s="15" customFormat="true" ht="27.75" hidden="false" customHeight="true" outlineLevel="0" collapsed="false">
      <c r="A32" s="33" t="s">
        <v>65</v>
      </c>
      <c r="B32" s="59" t="s">
        <v>14</v>
      </c>
      <c r="C32" s="59" t="s">
        <v>14</v>
      </c>
      <c r="D32" s="59" t="s">
        <v>14</v>
      </c>
    </row>
    <row r="33" s="15" customFormat="true" ht="27.75" hidden="false" customHeight="true" outlineLevel="0" collapsed="false">
      <c r="A33" s="33" t="s">
        <v>66</v>
      </c>
      <c r="B33" s="59" t="n">
        <f aca="false">SUM(B10/$B$5)*100</f>
        <v>9.16898191921102</v>
      </c>
      <c r="C33" s="59" t="n">
        <f aca="false">SUM(C10/$C$5)*100</f>
        <v>3.73174354319663</v>
      </c>
      <c r="D33" s="59" t="n">
        <f aca="false">SUM(D10/$D$5)*100</f>
        <v>16.2056997930988</v>
      </c>
    </row>
    <row r="34" s="15" customFormat="true" ht="27.75" hidden="false" customHeight="true" outlineLevel="0" collapsed="false">
      <c r="A34" s="33" t="s">
        <v>67</v>
      </c>
      <c r="B34" s="59" t="s">
        <v>37</v>
      </c>
      <c r="C34" s="59" t="s">
        <v>14</v>
      </c>
      <c r="D34" s="59" t="s">
        <v>37</v>
      </c>
    </row>
    <row r="35" customFormat="false" ht="27.75" hidden="false" customHeight="true" outlineLevel="0" collapsed="false">
      <c r="A35" s="33" t="s">
        <v>68</v>
      </c>
      <c r="B35" s="59" t="n">
        <f aca="false">SUM(B12/$B$5)*100</f>
        <v>8.0756978486334</v>
      </c>
      <c r="C35" s="59" t="n">
        <f aca="false">SUM(C12/$C$5)*100</f>
        <v>14.2420991831009</v>
      </c>
      <c r="D35" s="59" t="s">
        <v>37</v>
      </c>
    </row>
    <row r="36" customFormat="false" ht="27.75" hidden="false" customHeight="true" outlineLevel="0" collapsed="false">
      <c r="A36" s="33" t="s">
        <v>69</v>
      </c>
      <c r="B36" s="59" t="n">
        <f aca="false">SUM(B13/$B$5)*100</f>
        <v>16.1036845244156</v>
      </c>
      <c r="C36" s="59" t="n">
        <f aca="false">SUM(C13/$C$5)*100</f>
        <v>16.6458659955442</v>
      </c>
      <c r="D36" s="59" t="n">
        <f aca="false">SUM(D13/$D$5)*100</f>
        <v>15.4021224053928</v>
      </c>
    </row>
    <row r="37" customFormat="false" ht="27.75" hidden="false" customHeight="true" outlineLevel="0" collapsed="false">
      <c r="A37" s="52" t="s">
        <v>70</v>
      </c>
      <c r="B37" s="59"/>
      <c r="C37" s="59"/>
      <c r="D37" s="59"/>
    </row>
    <row r="38" s="34" customFormat="true" ht="27.75" hidden="false" customHeight="true" outlineLevel="0" collapsed="false">
      <c r="A38" s="35" t="s">
        <v>71</v>
      </c>
      <c r="B38" s="59" t="n">
        <f aca="false">SUM(B15/$B$5)*100</f>
        <v>8.97231879209275</v>
      </c>
      <c r="C38" s="59" t="n">
        <f aca="false">SUM(C15/$C$5)*100</f>
        <v>4.49139780509943</v>
      </c>
      <c r="D38" s="59" t="n">
        <f aca="false">SUM(D15/$D$5)*100</f>
        <v>14.7714075952746</v>
      </c>
    </row>
    <row r="39" customFormat="false" ht="27.75" hidden="false" customHeight="true" outlineLevel="0" collapsed="false">
      <c r="A39" s="34" t="s">
        <v>72</v>
      </c>
      <c r="B39" s="59" t="n">
        <f aca="false">SUM(B16/$B$5)*100</f>
        <v>1.20499803627795</v>
      </c>
      <c r="C39" s="59" t="n">
        <f aca="false">SUM(C16/$C$5)*100</f>
        <v>2.07680089116264</v>
      </c>
      <c r="D39" s="59" t="s">
        <v>37</v>
      </c>
    </row>
    <row r="40" customFormat="false" ht="27.75" hidden="false" customHeight="true" outlineLevel="0" collapsed="false">
      <c r="A40" s="34" t="s">
        <v>73</v>
      </c>
      <c r="B40" s="59" t="n">
        <f aca="false">SUM(B17/$B$5)*100</f>
        <v>0.427945946732221</v>
      </c>
      <c r="C40" s="59" t="n">
        <f aca="false">SUM(C17/$C$5)*100</f>
        <v>0.221759221057843</v>
      </c>
      <c r="D40" s="59" t="n">
        <v>0.7</v>
      </c>
    </row>
    <row r="41" customFormat="false" ht="27.75" hidden="false" customHeight="true" outlineLevel="0" collapsed="false">
      <c r="A41" s="34" t="s">
        <v>84</v>
      </c>
      <c r="B41" s="59" t="n">
        <f aca="false">SUM(B18/$B$5)*100</f>
        <v>0.260665919967417</v>
      </c>
      <c r="C41" s="59" t="n">
        <f aca="false">SUM(C18/$C$5)*100</f>
        <v>0.197520422477102</v>
      </c>
      <c r="D41" s="59" t="n">
        <f aca="false">SUM(D18/$D$5)*100</f>
        <v>0.342388039778416</v>
      </c>
    </row>
    <row r="42" customFormat="false" ht="27.75" hidden="false" customHeight="true" outlineLevel="0" collapsed="false">
      <c r="A42" s="1" t="s">
        <v>75</v>
      </c>
      <c r="B42" s="59" t="n">
        <f aca="false">SUM(B19/$B$5)*100</f>
        <v>4.35248083552737</v>
      </c>
      <c r="C42" s="59" t="n">
        <f aca="false">SUM(C19/$C$5)*100</f>
        <v>6.46608631075171</v>
      </c>
      <c r="D42" s="59" t="n">
        <f aca="false">SUM(D19/$D$5)*100</f>
        <v>1.61716612160449</v>
      </c>
    </row>
    <row r="43" customFormat="false" ht="27.75" hidden="false" customHeight="true" outlineLevel="0" collapsed="false">
      <c r="A43" s="66" t="s">
        <v>76</v>
      </c>
      <c r="B43" s="59"/>
      <c r="C43" s="59"/>
      <c r="D43" s="59"/>
    </row>
    <row r="44" customFormat="false" ht="27.75" hidden="false" customHeight="true" outlineLevel="0" collapsed="false">
      <c r="A44" s="1" t="s">
        <v>77</v>
      </c>
      <c r="B44" s="59" t="n">
        <f aca="false">SUM(B21/$B$5)*100</f>
        <v>4.67104019084469</v>
      </c>
      <c r="C44" s="59" t="n">
        <f aca="false">SUM(C21/$C$5)*100</f>
        <v>3.54660037956927</v>
      </c>
      <c r="D44" s="59" t="n">
        <f aca="false">SUM(D21/$D$5)*100</f>
        <v>6.12627644663952</v>
      </c>
    </row>
    <row r="45" customFormat="false" ht="27.75" hidden="false" customHeight="true" outlineLevel="0" collapsed="false">
      <c r="A45" s="1" t="s">
        <v>78</v>
      </c>
      <c r="B45" s="59" t="n">
        <f aca="false">SUM(B22/$B$5)*100</f>
        <v>1.01357150130188</v>
      </c>
      <c r="C45" s="59" t="n">
        <f aca="false">SUM(C22/$C$5)*100</f>
        <v>0.515203399620431</v>
      </c>
      <c r="D45" s="59" t="n">
        <f aca="false">SUM(D22/$D$5)*100</f>
        <v>1.65854635253287</v>
      </c>
    </row>
    <row r="46" customFormat="false" ht="27.75" hidden="false" customHeight="true" outlineLevel="0" collapsed="false">
      <c r="A46" s="1" t="s">
        <v>79</v>
      </c>
      <c r="B46" s="59" t="n">
        <f aca="false">SUM(B23/$B$5)*100</f>
        <v>0.686575414199892</v>
      </c>
      <c r="C46" s="59" t="n">
        <f aca="false">SUM(C23/$C$5)*100</f>
        <v>0.735415463322056</v>
      </c>
      <c r="D46" s="59" t="n">
        <f aca="false">SUM(D23/$D$5)*100</f>
        <v>0.623373156243743</v>
      </c>
    </row>
    <row r="47" customFormat="false" ht="27.75" hidden="false" customHeight="true" outlineLevel="0" collapsed="false">
      <c r="A47" s="1" t="s">
        <v>80</v>
      </c>
      <c r="B47" s="59" t="n">
        <f aca="false">SUM(B24/$B$5)*100</f>
        <v>0.237392177113183</v>
      </c>
      <c r="C47" s="59" t="s">
        <v>14</v>
      </c>
      <c r="D47" s="59" t="n">
        <f aca="false">SUM(D24/$D$5)*100</f>
        <v>0.544617232863913</v>
      </c>
    </row>
    <row r="48" customFormat="false" ht="27.75" hidden="false" customHeight="true" outlineLevel="0" collapsed="false">
      <c r="A48" s="1" t="s">
        <v>81</v>
      </c>
      <c r="B48" s="59" t="s">
        <v>14</v>
      </c>
      <c r="C48" s="59" t="s">
        <v>14</v>
      </c>
      <c r="D48" s="59" t="s">
        <v>14</v>
      </c>
    </row>
    <row r="49" customFormat="false" ht="27.75" hidden="false" customHeight="true" outlineLevel="0" collapsed="false">
      <c r="A49" s="67" t="s">
        <v>82</v>
      </c>
      <c r="B49" s="25" t="s">
        <v>14</v>
      </c>
      <c r="C49" s="25" t="s">
        <v>14</v>
      </c>
      <c r="D49" s="25" t="s">
        <v>14</v>
      </c>
    </row>
    <row r="50" s="42" customFormat="true" ht="14.25" hidden="false" customHeight="true" outlineLevel="0" collapsed="false">
      <c r="A50" s="68" t="s">
        <v>85</v>
      </c>
      <c r="B50" s="69"/>
      <c r="C50" s="69"/>
      <c r="D50" s="69"/>
    </row>
  </sheetData>
  <mergeCells count="2">
    <mergeCell ref="B4:D4"/>
    <mergeCell ref="B27:D27"/>
  </mergeCells>
  <printOptions headings="false" gridLines="false" gridLinesSet="true" horizontalCentered="true" verticalCentered="false"/>
  <pageMargins left="0.39375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13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86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38"/>
      <c r="B4" s="46" t="s">
        <v>88</v>
      </c>
      <c r="C4" s="46"/>
      <c r="D4" s="46"/>
      <c r="E4" s="7"/>
    </row>
    <row r="5" s="12" customFormat="true" ht="24.95" hidden="false" customHeight="true" outlineLevel="0" collapsed="false">
      <c r="A5" s="9" t="s">
        <v>7</v>
      </c>
      <c r="B5" s="10" t="n">
        <v>343735</v>
      </c>
      <c r="C5" s="10" t="n">
        <v>193904</v>
      </c>
      <c r="D5" s="10" t="n">
        <v>149830</v>
      </c>
      <c r="E5" s="11"/>
    </row>
    <row r="6" s="12" customFormat="true" ht="6" hidden="false" customHeight="true" outlineLevel="0" collapsed="false">
      <c r="A6" s="9"/>
      <c r="B6" s="10"/>
      <c r="C6" s="10" t="n">
        <v>5895</v>
      </c>
      <c r="D6" s="10" t="n">
        <v>2038</v>
      </c>
      <c r="E6" s="11"/>
    </row>
    <row r="7" s="15" customFormat="true" ht="27.75" hidden="false" customHeight="true" outlineLevel="0" collapsed="false">
      <c r="A7" s="70" t="s">
        <v>89</v>
      </c>
      <c r="B7" s="14" t="n">
        <v>10259</v>
      </c>
      <c r="C7" s="14" t="n">
        <v>7769</v>
      </c>
      <c r="D7" s="14" t="n">
        <v>2489</v>
      </c>
      <c r="E7" s="11"/>
    </row>
    <row r="8" s="15" customFormat="true" ht="27.75" hidden="false" customHeight="true" outlineLevel="0" collapsed="false">
      <c r="A8" s="70" t="s">
        <v>90</v>
      </c>
      <c r="B8" s="14" t="n">
        <v>33672</v>
      </c>
      <c r="C8" s="14" t="n">
        <v>21049</v>
      </c>
      <c r="D8" s="14" t="n">
        <v>12622</v>
      </c>
      <c r="E8" s="11"/>
    </row>
    <row r="9" s="15" customFormat="true" ht="27.75" hidden="false" customHeight="true" outlineLevel="0" collapsed="false">
      <c r="A9" s="70" t="s">
        <v>91</v>
      </c>
      <c r="B9" s="14" t="n">
        <v>160792</v>
      </c>
      <c r="C9" s="14" t="n">
        <v>93936</v>
      </c>
      <c r="D9" s="14" t="n">
        <v>66855</v>
      </c>
      <c r="E9" s="11"/>
    </row>
    <row r="10" s="15" customFormat="true" ht="27.75" hidden="false" customHeight="true" outlineLevel="0" collapsed="false">
      <c r="A10" s="70" t="s">
        <v>92</v>
      </c>
      <c r="B10" s="14" t="n">
        <v>91786</v>
      </c>
      <c r="C10" s="14" t="n">
        <v>57120</v>
      </c>
      <c r="D10" s="14" t="n">
        <v>34666</v>
      </c>
      <c r="E10" s="11"/>
    </row>
    <row r="11" customFormat="false" ht="27.75" hidden="false" customHeight="true" outlineLevel="0" collapsed="false">
      <c r="A11" s="70" t="s">
        <v>93</v>
      </c>
      <c r="B11" s="14" t="n">
        <v>46478</v>
      </c>
      <c r="C11" s="14" t="n">
        <v>14029</v>
      </c>
      <c r="D11" s="14" t="n">
        <v>32449</v>
      </c>
      <c r="E11" s="11"/>
    </row>
    <row r="12" customFormat="false" ht="27.75" hidden="false" customHeight="true" outlineLevel="0" collapsed="false">
      <c r="A12" s="70" t="s">
        <v>94</v>
      </c>
      <c r="B12" s="14" t="n">
        <v>749</v>
      </c>
      <c r="C12" s="16" t="s">
        <v>14</v>
      </c>
      <c r="D12" s="14" t="n">
        <v>749</v>
      </c>
      <c r="E12" s="11"/>
    </row>
    <row r="13" customFormat="false" ht="27.75" hidden="false" customHeight="true" outlineLevel="0" collapsed="false">
      <c r="A13" s="2"/>
      <c r="B13" s="37" t="s">
        <v>95</v>
      </c>
      <c r="C13" s="37"/>
      <c r="D13" s="37"/>
      <c r="E13" s="34"/>
    </row>
    <row r="14" s="12" customFormat="true" ht="26.25" hidden="false" customHeight="true" outlineLevel="0" collapsed="false">
      <c r="A14" s="9" t="s">
        <v>7</v>
      </c>
      <c r="B14" s="20" t="n">
        <v>100</v>
      </c>
      <c r="C14" s="20" t="n">
        <v>100</v>
      </c>
      <c r="D14" s="20" t="n">
        <v>100</v>
      </c>
      <c r="E14" s="21"/>
    </row>
    <row r="15" s="12" customFormat="true" ht="6" hidden="false" customHeight="true" outlineLevel="0" collapsed="false">
      <c r="A15" s="9"/>
      <c r="B15" s="20"/>
      <c r="C15" s="20"/>
      <c r="D15" s="20"/>
      <c r="E15" s="21"/>
    </row>
    <row r="16" s="15" customFormat="true" ht="27.75" hidden="false" customHeight="true" outlineLevel="0" collapsed="false">
      <c r="A16" s="70" t="s">
        <v>89</v>
      </c>
      <c r="B16" s="22" t="n">
        <f aca="false">(B7/$B$5)*100</f>
        <v>2.98456659926979</v>
      </c>
      <c r="C16" s="22" t="n">
        <f aca="false">(C7/$C$5)*100</f>
        <v>4.00662183348461</v>
      </c>
      <c r="D16" s="22" t="n">
        <f aca="false">(D7/$D$5)*100</f>
        <v>1.66121604485083</v>
      </c>
      <c r="E16" s="17"/>
    </row>
    <row r="17" s="15" customFormat="true" ht="27.75" hidden="false" customHeight="true" outlineLevel="0" collapsed="false">
      <c r="A17" s="70" t="s">
        <v>90</v>
      </c>
      <c r="B17" s="22" t="n">
        <f aca="false">(B8/$B$5)*100</f>
        <v>9.79591836734694</v>
      </c>
      <c r="C17" s="22" t="n">
        <f aca="false">(C8/$C$5)*100</f>
        <v>10.8553717303408</v>
      </c>
      <c r="D17" s="22" t="n">
        <f aca="false">(D8/$D$5)*100</f>
        <v>8.4242141093239</v>
      </c>
      <c r="E17" s="17"/>
    </row>
    <row r="18" s="15" customFormat="true" ht="27.75" hidden="false" customHeight="true" outlineLevel="0" collapsed="false">
      <c r="A18" s="70" t="s">
        <v>91</v>
      </c>
      <c r="B18" s="22" t="n">
        <f aca="false">(B9/$B$5)*100</f>
        <v>46.7778957627242</v>
      </c>
      <c r="C18" s="22" t="n">
        <f aca="false">(C9/$C$5)*100</f>
        <v>48.4445911378827</v>
      </c>
      <c r="D18" s="22" t="n">
        <f aca="false">(D9/$D$5)*100</f>
        <v>44.6205699793099</v>
      </c>
      <c r="E18" s="17"/>
    </row>
    <row r="19" s="15" customFormat="true" ht="27.75" hidden="false" customHeight="true" outlineLevel="0" collapsed="false">
      <c r="A19" s="70" t="s">
        <v>92</v>
      </c>
      <c r="B19" s="22" t="n">
        <f aca="false">(B10/$B$5)*100</f>
        <v>26.7025470202336</v>
      </c>
      <c r="C19" s="22" t="n">
        <f aca="false">(C10/$C$5)*100</f>
        <v>29.4578760623814</v>
      </c>
      <c r="D19" s="22" t="n">
        <f aca="false">(D10/$D$5)*100</f>
        <v>23.1368884736034</v>
      </c>
      <c r="E19" s="17"/>
    </row>
    <row r="20" customFormat="false" ht="27.75" hidden="false" customHeight="true" outlineLevel="0" collapsed="false">
      <c r="A20" s="70" t="s">
        <v>93</v>
      </c>
      <c r="B20" s="22" t="n">
        <f aca="false">(B11/$B$5)*100</f>
        <v>13.5214627547384</v>
      </c>
      <c r="C20" s="22" t="n">
        <f aca="false">(C11/$C$5)*100</f>
        <v>7.23502351679182</v>
      </c>
      <c r="D20" s="22" t="n">
        <f aca="false">(D11/$D$5)*100</f>
        <v>21.6572115063739</v>
      </c>
      <c r="E20" s="34"/>
    </row>
    <row r="21" customFormat="false" ht="27.75" hidden="false" customHeight="true" outlineLevel="0" collapsed="false">
      <c r="A21" s="70" t="s">
        <v>94</v>
      </c>
      <c r="B21" s="22" t="n">
        <f aca="false">(B12/$B$5)*100</f>
        <v>0.217900417472762</v>
      </c>
      <c r="C21" s="22" t="s">
        <v>14</v>
      </c>
      <c r="D21" s="22" t="n">
        <f aca="false">(D12/$D$5)*100</f>
        <v>0.499899886538077</v>
      </c>
      <c r="E21" s="34"/>
    </row>
    <row r="22" customFormat="false" ht="11.25" hidden="false" customHeight="true" outlineLevel="0" collapsed="false">
      <c r="A22" s="71"/>
      <c r="B22" s="25"/>
      <c r="C22" s="25"/>
      <c r="D22" s="25"/>
      <c r="E22" s="34"/>
    </row>
    <row r="23" s="42" customFormat="true" ht="21.75" hidden="false" customHeight="true" outlineLevel="0" collapsed="false">
      <c r="A23" s="42" t="s">
        <v>38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30.75" zeroHeight="false" outlineLevelRow="0" outlineLevelCol="0"/>
  <cols>
    <col collapsed="false" customWidth="true" hidden="false" outlineLevel="0" max="1" min="1" style="43" width="28.28"/>
    <col collapsed="false" customWidth="true" hidden="false" outlineLevel="0" max="4" min="2" style="43" width="24.42"/>
    <col collapsed="false" customWidth="false" hidden="false" outlineLevel="0" max="257" min="5" style="43" width="11.42"/>
  </cols>
  <sheetData>
    <row r="1" s="44" customFormat="true" ht="27.75" hidden="false" customHeight="true" outlineLevel="0" collapsed="false">
      <c r="A1" s="2" t="s">
        <v>96</v>
      </c>
      <c r="B1" s="1"/>
      <c r="C1" s="1"/>
      <c r="D1" s="1"/>
      <c r="F1" s="72"/>
    </row>
    <row r="2" customFormat="false" ht="27.75" hidden="false" customHeight="true" outlineLevel="0" collapsed="false">
      <c r="A2" s="3" t="s">
        <v>1</v>
      </c>
      <c r="B2" s="1"/>
      <c r="C2" s="1"/>
      <c r="D2" s="1"/>
    </row>
    <row r="3" customFormat="false" ht="30.75" hidden="false" customHeight="true" outlineLevel="0" collapsed="false">
      <c r="A3" s="5" t="s">
        <v>97</v>
      </c>
      <c r="B3" s="6" t="s">
        <v>3</v>
      </c>
      <c r="C3" s="6" t="s">
        <v>4</v>
      </c>
      <c r="D3" s="6" t="s">
        <v>5</v>
      </c>
      <c r="E3" s="45"/>
    </row>
    <row r="4" customFormat="false" ht="30.75" hidden="false" customHeight="true" outlineLevel="0" collapsed="false">
      <c r="A4" s="38"/>
      <c r="B4" s="46" t="s">
        <v>6</v>
      </c>
      <c r="C4" s="46"/>
      <c r="D4" s="46"/>
      <c r="E4" s="45"/>
    </row>
    <row r="5" s="49" customFormat="true" ht="30.75" hidden="false" customHeight="true" outlineLevel="0" collapsed="false">
      <c r="A5" s="9" t="s">
        <v>7</v>
      </c>
      <c r="B5" s="28" t="n">
        <v>343735</v>
      </c>
      <c r="C5" s="28" t="n">
        <v>193904</v>
      </c>
      <c r="D5" s="28" t="n">
        <v>149830</v>
      </c>
      <c r="E5" s="48"/>
      <c r="G5" s="32"/>
      <c r="H5" s="32"/>
      <c r="I5" s="32"/>
    </row>
    <row r="6" s="51" customFormat="true" ht="6" hidden="false" customHeight="true" outlineLevel="0" collapsed="false">
      <c r="A6" s="9"/>
      <c r="B6" s="28"/>
      <c r="C6" s="28"/>
      <c r="D6" s="73"/>
      <c r="E6" s="50"/>
      <c r="G6" s="28"/>
      <c r="H6" s="28"/>
      <c r="I6" s="73"/>
    </row>
    <row r="7" s="51" customFormat="true" ht="30.75" hidden="false" customHeight="true" outlineLevel="0" collapsed="false">
      <c r="A7" s="74" t="s">
        <v>98</v>
      </c>
      <c r="B7" s="32" t="n">
        <v>10266</v>
      </c>
      <c r="C7" s="32" t="n">
        <v>5741</v>
      </c>
      <c r="D7" s="23" t="n">
        <v>4525</v>
      </c>
      <c r="E7" s="50"/>
      <c r="G7" s="32"/>
      <c r="H7" s="32"/>
      <c r="I7" s="23"/>
    </row>
    <row r="8" s="49" customFormat="true" ht="30.75" hidden="false" customHeight="true" outlineLevel="0" collapsed="false">
      <c r="A8" s="75" t="s">
        <v>99</v>
      </c>
      <c r="B8" s="32" t="n">
        <v>4484</v>
      </c>
      <c r="C8" s="32" t="n">
        <v>1652</v>
      </c>
      <c r="D8" s="23" t="n">
        <v>2833</v>
      </c>
      <c r="E8" s="50"/>
      <c r="G8" s="32"/>
      <c r="H8" s="32"/>
      <c r="I8" s="23"/>
    </row>
    <row r="9" s="49" customFormat="true" ht="30.75" hidden="false" customHeight="true" outlineLevel="0" collapsed="false">
      <c r="A9" s="75" t="s">
        <v>100</v>
      </c>
      <c r="B9" s="32" t="n">
        <v>39507</v>
      </c>
      <c r="C9" s="32" t="n">
        <v>22785</v>
      </c>
      <c r="D9" s="23" t="n">
        <v>16722</v>
      </c>
      <c r="E9" s="50"/>
      <c r="G9" s="32"/>
      <c r="H9" s="32"/>
      <c r="I9" s="23"/>
    </row>
    <row r="10" s="49" customFormat="true" ht="30.75" hidden="false" customHeight="true" outlineLevel="0" collapsed="false">
      <c r="A10" s="74" t="s">
        <v>101</v>
      </c>
      <c r="B10" s="32" t="n">
        <v>49214</v>
      </c>
      <c r="C10" s="32" t="n">
        <v>26763</v>
      </c>
      <c r="D10" s="23" t="n">
        <v>22451</v>
      </c>
      <c r="E10" s="50"/>
      <c r="G10" s="32"/>
      <c r="H10" s="32"/>
      <c r="I10" s="23"/>
    </row>
    <row r="11" s="49" customFormat="true" ht="30.75" hidden="false" customHeight="true" outlineLevel="0" collapsed="false">
      <c r="A11" s="74" t="s">
        <v>102</v>
      </c>
      <c r="B11" s="32" t="n">
        <v>21744</v>
      </c>
      <c r="C11" s="76" t="n">
        <v>12602</v>
      </c>
      <c r="D11" s="23" t="n">
        <v>9142</v>
      </c>
      <c r="E11" s="50"/>
      <c r="G11" s="32"/>
      <c r="H11" s="76"/>
      <c r="I11" s="23"/>
    </row>
    <row r="12" customFormat="false" ht="30.75" hidden="false" customHeight="true" outlineLevel="0" collapsed="false">
      <c r="A12" s="74" t="s">
        <v>103</v>
      </c>
      <c r="B12" s="76" t="n">
        <v>58977</v>
      </c>
      <c r="C12" s="76" t="n">
        <v>31774</v>
      </c>
      <c r="D12" s="76" t="n">
        <v>27204</v>
      </c>
      <c r="E12" s="50"/>
      <c r="G12" s="76"/>
      <c r="H12" s="76"/>
      <c r="I12" s="76"/>
    </row>
    <row r="13" customFormat="false" ht="30.75" hidden="false" customHeight="true" outlineLevel="0" collapsed="false">
      <c r="A13" s="74" t="s">
        <v>104</v>
      </c>
      <c r="B13" s="76" t="n">
        <v>87906</v>
      </c>
      <c r="C13" s="76" t="n">
        <v>49989</v>
      </c>
      <c r="D13" s="76" t="n">
        <v>37917</v>
      </c>
      <c r="E13" s="50"/>
      <c r="G13" s="76"/>
      <c r="H13" s="76"/>
      <c r="I13" s="76"/>
    </row>
    <row r="14" customFormat="false" ht="30.75" hidden="false" customHeight="true" outlineLevel="0" collapsed="false">
      <c r="A14" s="77" t="s">
        <v>105</v>
      </c>
      <c r="B14" s="76" t="n">
        <v>71637</v>
      </c>
      <c r="C14" s="76" t="n">
        <v>42599</v>
      </c>
      <c r="D14" s="76" t="n">
        <v>29037</v>
      </c>
      <c r="E14" s="50"/>
      <c r="G14" s="76"/>
      <c r="H14" s="76"/>
      <c r="I14" s="76"/>
    </row>
    <row r="15" customFormat="false" ht="25.5" hidden="false" customHeight="true" outlineLevel="0" collapsed="false">
      <c r="A15" s="2"/>
      <c r="B15" s="37" t="s">
        <v>83</v>
      </c>
      <c r="C15" s="37"/>
      <c r="D15" s="37"/>
      <c r="E15" s="45"/>
    </row>
    <row r="16" s="51" customFormat="true" ht="30.75" hidden="false" customHeight="true" outlineLevel="0" collapsed="false">
      <c r="A16" s="9" t="s">
        <v>7</v>
      </c>
      <c r="B16" s="57" t="n">
        <f aca="false">SUM(B18:B25)</f>
        <v>100</v>
      </c>
      <c r="C16" s="57" t="n">
        <v>100</v>
      </c>
      <c r="D16" s="57" t="n">
        <v>100</v>
      </c>
      <c r="E16" s="57"/>
      <c r="G16" s="57"/>
      <c r="H16" s="57"/>
      <c r="I16" s="57"/>
    </row>
    <row r="17" s="51" customFormat="true" ht="6" hidden="false" customHeight="true" outlineLevel="0" collapsed="false">
      <c r="A17" s="9"/>
      <c r="B17" s="57"/>
      <c r="C17" s="57"/>
      <c r="D17" s="57"/>
      <c r="E17" s="58"/>
      <c r="G17" s="57"/>
      <c r="H17" s="57"/>
      <c r="I17" s="57"/>
    </row>
    <row r="18" s="49" customFormat="true" ht="30.75" hidden="false" customHeight="true" outlineLevel="0" collapsed="false">
      <c r="A18" s="74" t="s">
        <v>106</v>
      </c>
      <c r="B18" s="59" t="n">
        <f aca="false">(B7/$B$5)*100</f>
        <v>2.98660305176953</v>
      </c>
      <c r="C18" s="59" t="n">
        <f aca="false">(C7/$C$5)*100</f>
        <v>2.96074346068157</v>
      </c>
      <c r="D18" s="59" t="n">
        <f aca="false">(D7/$D$5)*100</f>
        <v>3.02008943469265</v>
      </c>
      <c r="E18" s="59"/>
      <c r="G18" s="59"/>
      <c r="H18" s="59"/>
      <c r="I18" s="78"/>
    </row>
    <row r="19" s="49" customFormat="true" ht="30.75" hidden="false" customHeight="true" outlineLevel="0" collapsed="false">
      <c r="A19" s="75" t="s">
        <v>99</v>
      </c>
      <c r="B19" s="59" t="n">
        <f aca="false">(B8/$B$5)*100</f>
        <v>1.3044932869798</v>
      </c>
      <c r="C19" s="59" t="n">
        <v>0.8</v>
      </c>
      <c r="D19" s="59" t="n">
        <f aca="false">(D8/$D$5)*100</f>
        <v>1.89080958419542</v>
      </c>
      <c r="E19" s="60"/>
      <c r="G19" s="59"/>
      <c r="H19" s="59"/>
      <c r="I19" s="78"/>
    </row>
    <row r="20" s="49" customFormat="true" ht="30.75" hidden="false" customHeight="true" outlineLevel="0" collapsed="false">
      <c r="A20" s="75" t="s">
        <v>100</v>
      </c>
      <c r="B20" s="59" t="n">
        <f aca="false">(B9/$B$5)*100</f>
        <v>11.4934469867776</v>
      </c>
      <c r="C20" s="59" t="n">
        <f aca="false">(C9/$C$5)*100</f>
        <v>11.750660120472</v>
      </c>
      <c r="D20" s="59" t="n">
        <f aca="false">(D9/$D$5)*100</f>
        <v>11.1606487352333</v>
      </c>
      <c r="E20" s="60"/>
      <c r="G20" s="59"/>
      <c r="H20" s="59"/>
      <c r="I20" s="78"/>
    </row>
    <row r="21" s="49" customFormat="true" ht="30.75" hidden="false" customHeight="true" outlineLevel="0" collapsed="false">
      <c r="A21" s="74" t="s">
        <v>101</v>
      </c>
      <c r="B21" s="59" t="n">
        <f aca="false">(B10/$B$5)*100</f>
        <v>14.3174247603532</v>
      </c>
      <c r="C21" s="59" t="n">
        <f aca="false">(C10/$C$5)*100</f>
        <v>13.8021907748164</v>
      </c>
      <c r="D21" s="59" t="n">
        <f aca="false">(D10/$D$5)*100</f>
        <v>14.984315557632</v>
      </c>
      <c r="E21" s="60"/>
      <c r="G21" s="59"/>
      <c r="H21" s="59"/>
      <c r="I21" s="78"/>
    </row>
    <row r="22" customFormat="false" ht="30.75" hidden="false" customHeight="true" outlineLevel="0" collapsed="false">
      <c r="A22" s="74" t="s">
        <v>102</v>
      </c>
      <c r="B22" s="59" t="n">
        <f aca="false">(B11/$B$5)*100</f>
        <v>6.3258033077807</v>
      </c>
      <c r="C22" s="59" t="n">
        <f aca="false">(C11/$C$5)*100</f>
        <v>6.49909233435102</v>
      </c>
      <c r="D22" s="59" t="n">
        <f aca="false">(D11/$D$5)*100</f>
        <v>6.10158179269839</v>
      </c>
      <c r="E22" s="45"/>
      <c r="G22" s="59"/>
      <c r="H22" s="59"/>
      <c r="I22" s="78"/>
    </row>
    <row r="23" customFormat="false" ht="30.75" hidden="false" customHeight="true" outlineLevel="0" collapsed="false">
      <c r="A23" s="74" t="s">
        <v>103</v>
      </c>
      <c r="B23" s="59" t="n">
        <f aca="false">(B12/$B$5)*100</f>
        <v>17.1576941539267</v>
      </c>
      <c r="C23" s="59" t="n">
        <f aca="false">(C12/$C$5)*100</f>
        <v>16.3864592788184</v>
      </c>
      <c r="D23" s="59" t="n">
        <f aca="false">(D12/$D$5)*100</f>
        <v>18.1565774544484</v>
      </c>
      <c r="E23" s="45"/>
      <c r="G23" s="59"/>
      <c r="H23" s="59"/>
      <c r="I23" s="78"/>
    </row>
    <row r="24" customFormat="false" ht="30.75" hidden="false" customHeight="true" outlineLevel="0" collapsed="false">
      <c r="A24" s="74" t="s">
        <v>104</v>
      </c>
      <c r="B24" s="59" t="n">
        <f aca="false">(B13/$B$5)*100</f>
        <v>25.5737704918033</v>
      </c>
      <c r="C24" s="59" t="n">
        <f aca="false">(C13/$C$5)*100</f>
        <v>25.7802830266524</v>
      </c>
      <c r="D24" s="59" t="n">
        <f aca="false">(D13/$D$5)*100</f>
        <v>25.3066809050257</v>
      </c>
      <c r="E24" s="45"/>
      <c r="G24" s="59"/>
      <c r="H24" s="59"/>
      <c r="I24" s="78"/>
    </row>
    <row r="25" customFormat="false" ht="30.75" hidden="false" customHeight="true" outlineLevel="0" collapsed="false">
      <c r="A25" s="79" t="s">
        <v>105</v>
      </c>
      <c r="B25" s="25" t="n">
        <f aca="false">(B14/$B$5)*100</f>
        <v>20.8407639606092</v>
      </c>
      <c r="C25" s="25" t="n">
        <f aca="false">(C14/$C$5)*100</f>
        <v>21.9691187391699</v>
      </c>
      <c r="D25" s="25" t="n">
        <f aca="false">(D14/$D$5)*100</f>
        <v>19.3799639591537</v>
      </c>
      <c r="E25" s="45"/>
      <c r="F25" s="45"/>
      <c r="G25" s="22"/>
      <c r="H25" s="22"/>
      <c r="I25" s="80"/>
    </row>
    <row r="26" s="84" customFormat="true" ht="24.75" hidden="false" customHeight="true" outlineLevel="0" collapsed="false">
      <c r="A26" s="81" t="s">
        <v>107</v>
      </c>
      <c r="B26" s="82"/>
      <c r="C26" s="83"/>
      <c r="D26" s="83"/>
      <c r="H26" s="85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19:29Z</cp:lastPrinted>
  <dcterms:modified xsi:type="dcterms:W3CDTF">2006-07-12T08:20:24Z</dcterms:modified>
  <cp:revision>0</cp:revision>
  <dc:subject/>
  <dc:title/>
</cp:coreProperties>
</file>