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8"/>
        <rFont val="Noto Sans Devanagari"/>
        <family val="2"/>
      </rPr>
      <t xml:space="preserve">                 ไตรมาสที่ </t>
    </r>
    <r>
      <rPr>
        <b val="true"/>
        <sz val="18"/>
        <rFont val="Cordia New"/>
        <family val="2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การประมง</t>
    </r>
  </si>
  <si>
    <t xml:space="preserve">-</t>
  </si>
  <si>
    <r>
      <rPr>
        <sz val="18"/>
        <rFont val="Cordia New"/>
        <family val="2"/>
        <charset val="222"/>
      </rPr>
      <t xml:space="preserve">3.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r>
      <rPr>
        <sz val="18"/>
        <rFont val="Cordia New"/>
        <family val="2"/>
        <charset val="222"/>
      </rPr>
      <t xml:space="preserve">4.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การไฟฟ้า ก๊าซ และการประปา</t>
    </r>
  </si>
  <si>
    <r>
      <rPr>
        <sz val="18"/>
        <rFont val="Cordia New"/>
        <family val="2"/>
        <charset val="222"/>
      </rPr>
      <t xml:space="preserve">6.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Cordia New"/>
        <family val="2"/>
        <charset val="222"/>
      </rPr>
      <t xml:space="preserve">7. </t>
    </r>
    <r>
      <rPr>
        <sz val="18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8"/>
        <rFont val="Cordia New"/>
        <family val="2"/>
        <charset val="222"/>
      </rPr>
      <t xml:space="preserve">8. </t>
    </r>
    <r>
      <rPr>
        <sz val="18"/>
        <rFont val="Noto Sans Devanagari"/>
        <family val="2"/>
      </rPr>
      <t xml:space="preserve">โรงแรม และ ภัตตาคาร</t>
    </r>
  </si>
  <si>
    <r>
      <rPr>
        <sz val="18"/>
        <rFont val="Cordia New"/>
        <family val="2"/>
        <charset val="222"/>
      </rPr>
      <t xml:space="preserve">9. </t>
    </r>
    <r>
      <rPr>
        <sz val="18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8"/>
        <rFont val="Cordia New"/>
        <family val="2"/>
        <charset val="222"/>
      </rPr>
      <t xml:space="preserve">10. </t>
    </r>
    <r>
      <rPr>
        <sz val="18"/>
        <rFont val="Noto Sans Devanagari"/>
        <family val="2"/>
      </rPr>
      <t xml:space="preserve">การเป็นสื่อกลางทางการเงิน</t>
    </r>
  </si>
  <si>
    <r>
      <rPr>
        <sz val="18"/>
        <rFont val="Cordia New"/>
        <family val="2"/>
        <charset val="22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8"/>
        <rFont val="Cordia New"/>
        <family val="2"/>
        <charset val="222"/>
      </rPr>
      <t xml:space="preserve">12. </t>
    </r>
    <r>
      <rPr>
        <sz val="18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8"/>
        <rFont val="Cordia New"/>
        <family val="2"/>
        <charset val="222"/>
      </rPr>
      <t xml:space="preserve">13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Cordia New"/>
        <family val="2"/>
        <charset val="222"/>
      </rPr>
      <t xml:space="preserve">14. </t>
    </r>
    <r>
      <rPr>
        <sz val="18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8"/>
        <rFont val="Cordia New"/>
        <family val="2"/>
        <charset val="222"/>
      </rPr>
      <t xml:space="preserve">15. </t>
    </r>
    <r>
      <rPr>
        <sz val="18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8"/>
        <rFont val="Cordia New"/>
        <family val="2"/>
        <charset val="222"/>
      </rPr>
      <t xml:space="preserve">16.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rFont val="Cordia New"/>
        <family val="2"/>
        <charset val="222"/>
      </rPr>
      <t xml:space="preserve">17. </t>
    </r>
    <r>
      <rPr>
        <sz val="18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8"/>
        <rFont val="Cordia New"/>
        <family val="2"/>
        <charset val="222"/>
      </rPr>
      <t xml:space="preserve">18.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8"/>
        <rFont val="Cordia New"/>
        <family val="2"/>
        <charset val="22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หมายเหตุ   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4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94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4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94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1.56"/>
    <col collapsed="false" customWidth="true" hidden="false" outlineLevel="0" max="4" min="2" style="1" width="24.28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1"/>
      <c r="C1" s="1"/>
      <c r="D1" s="1"/>
    </row>
    <row r="2" s="2" customFormat="true" ht="27.75" hidden="false" customHeight="true" outlineLevel="0" collapsed="false">
      <c r="A2" s="3" t="s">
        <v>1</v>
      </c>
      <c r="B2" s="1"/>
      <c r="C2" s="1"/>
      <c r="D2" s="1"/>
    </row>
    <row r="3" customFormat="false" ht="31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26.25" hidden="false" customHeight="true" outlineLevel="0" collapsed="false">
      <c r="A4" s="6"/>
      <c r="B4" s="7" t="s">
        <v>6</v>
      </c>
      <c r="C4" s="7"/>
      <c r="D4" s="7"/>
    </row>
    <row r="5" s="11" customFormat="true" ht="26.25" hidden="false" customHeight="true" outlineLevel="0" collapsed="false">
      <c r="A5" s="8" t="s">
        <v>7</v>
      </c>
      <c r="B5" s="9" t="n">
        <v>325546</v>
      </c>
      <c r="C5" s="9" t="n">
        <v>186161</v>
      </c>
      <c r="D5" s="9" t="n">
        <v>139385</v>
      </c>
      <c r="E5" s="10"/>
    </row>
    <row r="6" s="11" customFormat="true" ht="8.25" hidden="false" customHeight="true" outlineLevel="0" collapsed="false">
      <c r="A6" s="8"/>
      <c r="B6" s="9"/>
      <c r="C6" s="9"/>
      <c r="D6" s="9"/>
      <c r="E6" s="10"/>
    </row>
    <row r="7" s="14" customFormat="true" ht="27.75" hidden="false" customHeight="true" outlineLevel="0" collapsed="false">
      <c r="A7" s="12" t="s">
        <v>8</v>
      </c>
      <c r="B7" s="13" t="n">
        <v>146258</v>
      </c>
      <c r="C7" s="13" t="n">
        <v>82303</v>
      </c>
      <c r="D7" s="13" t="n">
        <v>63955</v>
      </c>
      <c r="E7" s="10"/>
    </row>
    <row r="8" s="14" customFormat="true" ht="27.75" hidden="false" customHeight="true" outlineLevel="0" collapsed="false">
      <c r="A8" s="12" t="s">
        <v>9</v>
      </c>
      <c r="B8" s="13" t="n">
        <v>1059</v>
      </c>
      <c r="C8" s="13" t="n">
        <v>1059</v>
      </c>
      <c r="D8" s="15" t="s">
        <v>10</v>
      </c>
      <c r="E8" s="10"/>
    </row>
    <row r="9" s="14" customFormat="true" ht="27.75" hidden="false" customHeight="true" outlineLevel="0" collapsed="false">
      <c r="A9" s="12" t="s">
        <v>11</v>
      </c>
      <c r="B9" s="13" t="n">
        <v>1490</v>
      </c>
      <c r="C9" s="15" t="n">
        <v>833</v>
      </c>
      <c r="D9" s="16" t="n">
        <v>657</v>
      </c>
      <c r="E9" s="10"/>
    </row>
    <row r="10" s="14" customFormat="true" ht="27.75" hidden="false" customHeight="true" outlineLevel="0" collapsed="false">
      <c r="A10" s="12" t="s">
        <v>12</v>
      </c>
      <c r="B10" s="13" t="n">
        <v>29159</v>
      </c>
      <c r="C10" s="13" t="n">
        <v>6568</v>
      </c>
      <c r="D10" s="13" t="n">
        <v>22591</v>
      </c>
      <c r="E10" s="10"/>
    </row>
    <row r="11" s="14" customFormat="true" ht="27.75" hidden="false" customHeight="true" outlineLevel="0" collapsed="false">
      <c r="A11" s="12" t="s">
        <v>13</v>
      </c>
      <c r="B11" s="13" t="n">
        <v>522</v>
      </c>
      <c r="C11" s="13" t="n">
        <v>355</v>
      </c>
      <c r="D11" s="13" t="n">
        <v>166</v>
      </c>
      <c r="E11" s="10"/>
    </row>
    <row r="12" customFormat="false" ht="27.75" hidden="false" customHeight="true" outlineLevel="0" collapsed="false">
      <c r="A12" s="12" t="s">
        <v>14</v>
      </c>
      <c r="B12" s="13" t="n">
        <v>23264</v>
      </c>
      <c r="C12" s="13" t="n">
        <v>22294</v>
      </c>
      <c r="D12" s="15" t="n">
        <v>969</v>
      </c>
      <c r="E12" s="10"/>
    </row>
    <row r="13" customFormat="false" ht="27.75" hidden="false" customHeight="true" outlineLevel="0" collapsed="false">
      <c r="A13" s="12" t="s">
        <v>15</v>
      </c>
      <c r="B13" s="13" t="n">
        <v>48632</v>
      </c>
      <c r="C13" s="13" t="n">
        <v>32810</v>
      </c>
      <c r="D13" s="13" t="n">
        <v>15822</v>
      </c>
      <c r="E13" s="10"/>
    </row>
    <row r="14" customFormat="false" ht="27.75" hidden="false" customHeight="true" outlineLevel="0" collapsed="false">
      <c r="A14" s="17" t="s">
        <v>16</v>
      </c>
      <c r="D14" s="13"/>
    </row>
    <row r="15" s="20" customFormat="true" ht="27.75" hidden="false" customHeight="true" outlineLevel="0" collapsed="false">
      <c r="A15" s="18" t="s">
        <v>17</v>
      </c>
      <c r="B15" s="13" t="n">
        <v>29686</v>
      </c>
      <c r="C15" s="19" t="n">
        <v>11371</v>
      </c>
      <c r="D15" s="19" t="n">
        <v>18315</v>
      </c>
    </row>
    <row r="16" customFormat="false" ht="27.75" hidden="false" customHeight="true" outlineLevel="0" collapsed="false">
      <c r="A16" s="20" t="s">
        <v>18</v>
      </c>
      <c r="B16" s="13" t="n">
        <v>5100</v>
      </c>
      <c r="C16" s="13" t="n">
        <v>5021</v>
      </c>
      <c r="D16" s="13" t="n">
        <v>79</v>
      </c>
    </row>
    <row r="17" customFormat="false" ht="27.75" hidden="false" customHeight="true" outlineLevel="0" collapsed="false">
      <c r="A17" s="20" t="s">
        <v>19</v>
      </c>
      <c r="B17" s="13" t="n">
        <v>744</v>
      </c>
      <c r="C17" s="13" t="n">
        <v>658</v>
      </c>
      <c r="D17" s="13" t="n">
        <v>86</v>
      </c>
    </row>
    <row r="18" customFormat="false" ht="27.75" hidden="false" customHeight="true" outlineLevel="0" collapsed="false">
      <c r="A18" s="20" t="s">
        <v>20</v>
      </c>
      <c r="B18" s="13" t="n">
        <v>2135</v>
      </c>
      <c r="C18" s="13" t="n">
        <v>1290</v>
      </c>
      <c r="D18" s="13" t="n">
        <v>845</v>
      </c>
    </row>
    <row r="19" customFormat="false" ht="27.75" hidden="false" customHeight="true" outlineLevel="0" collapsed="false">
      <c r="A19" s="1" t="s">
        <v>21</v>
      </c>
      <c r="B19" s="13" t="n">
        <v>15117</v>
      </c>
      <c r="C19" s="13" t="n">
        <v>12881</v>
      </c>
      <c r="D19" s="13" t="n">
        <v>2236</v>
      </c>
    </row>
    <row r="20" customFormat="false" ht="27.75" hidden="false" customHeight="true" outlineLevel="0" collapsed="false">
      <c r="A20" s="21" t="s">
        <v>22</v>
      </c>
      <c r="D20" s="13"/>
    </row>
    <row r="21" customFormat="false" ht="27.75" hidden="false" customHeight="true" outlineLevel="0" collapsed="false">
      <c r="A21" s="1" t="s">
        <v>23</v>
      </c>
      <c r="B21" s="13" t="n">
        <v>11446</v>
      </c>
      <c r="C21" s="13" t="n">
        <v>4745</v>
      </c>
      <c r="D21" s="13" t="n">
        <v>6702</v>
      </c>
    </row>
    <row r="22" customFormat="false" ht="27.75" hidden="false" customHeight="true" outlineLevel="0" collapsed="false">
      <c r="A22" s="1" t="s">
        <v>24</v>
      </c>
      <c r="B22" s="13" t="n">
        <v>4224</v>
      </c>
      <c r="C22" s="13" t="n">
        <v>798</v>
      </c>
      <c r="D22" s="13" t="n">
        <v>3426</v>
      </c>
    </row>
    <row r="23" customFormat="false" ht="27.75" hidden="false" customHeight="true" outlineLevel="0" collapsed="false">
      <c r="A23" s="1" t="s">
        <v>25</v>
      </c>
      <c r="B23" s="13" t="n">
        <v>5609</v>
      </c>
      <c r="C23" s="13" t="n">
        <v>3175</v>
      </c>
      <c r="D23" s="13" t="n">
        <v>2434</v>
      </c>
    </row>
    <row r="24" customFormat="false" ht="27.75" hidden="false" customHeight="true" outlineLevel="0" collapsed="false">
      <c r="A24" s="1" t="s">
        <v>26</v>
      </c>
      <c r="B24" s="13" t="n">
        <v>1101</v>
      </c>
      <c r="C24" s="13" t="s">
        <v>10</v>
      </c>
      <c r="D24" s="13" t="n">
        <v>1101</v>
      </c>
    </row>
    <row r="25" customFormat="false" ht="27.75" hidden="false" customHeight="true" outlineLevel="0" collapsed="false">
      <c r="A25" s="1" t="s">
        <v>27</v>
      </c>
      <c r="B25" s="15" t="s">
        <v>28</v>
      </c>
      <c r="C25" s="15" t="s">
        <v>28</v>
      </c>
      <c r="D25" s="15" t="s">
        <v>28</v>
      </c>
    </row>
    <row r="26" customFormat="false" ht="27.75" hidden="false" customHeight="true" outlineLevel="0" collapsed="false">
      <c r="A26" s="20" t="s">
        <v>29</v>
      </c>
      <c r="B26" s="15" t="s">
        <v>10</v>
      </c>
      <c r="C26" s="15" t="s">
        <v>28</v>
      </c>
      <c r="D26" s="15" t="s">
        <v>28</v>
      </c>
    </row>
    <row r="27" customFormat="false" ht="27.75" hidden="false" customHeight="true" outlineLevel="0" collapsed="false">
      <c r="A27" s="2"/>
      <c r="B27" s="22" t="s">
        <v>30</v>
      </c>
      <c r="C27" s="22"/>
      <c r="D27" s="22"/>
    </row>
    <row r="28" s="11" customFormat="true" ht="26.25" hidden="false" customHeight="true" outlineLevel="0" collapsed="false">
      <c r="A28" s="8" t="s">
        <v>7</v>
      </c>
      <c r="B28" s="23" t="n">
        <v>100</v>
      </c>
      <c r="C28" s="23" t="n">
        <v>100</v>
      </c>
      <c r="D28" s="23" t="n">
        <v>100</v>
      </c>
    </row>
    <row r="29" s="11" customFormat="true" ht="7.5" hidden="false" customHeight="true" outlineLevel="0" collapsed="false">
      <c r="A29" s="8"/>
      <c r="B29" s="23"/>
      <c r="C29" s="23"/>
      <c r="D29" s="23"/>
    </row>
    <row r="30" s="14" customFormat="true" ht="27.75" hidden="false" customHeight="true" outlineLevel="0" collapsed="false">
      <c r="A30" s="12" t="s">
        <v>8</v>
      </c>
      <c r="B30" s="24" t="n">
        <f aca="false">SUM(B7/$B$5)*100</f>
        <v>44.9269842049972</v>
      </c>
      <c r="C30" s="24" t="n">
        <f aca="false">SUM(C7/$C$5)*100</f>
        <v>44.210656367338</v>
      </c>
      <c r="D30" s="24" t="n">
        <f aca="false">SUM(D7/$D$5)*100</f>
        <v>45.8837034114144</v>
      </c>
    </row>
    <row r="31" s="14" customFormat="true" ht="27.75" hidden="false" customHeight="true" outlineLevel="0" collapsed="false">
      <c r="A31" s="12" t="s">
        <v>9</v>
      </c>
      <c r="B31" s="24" t="n">
        <f aca="false">SUM(B8/$B$5)*100</f>
        <v>0.325299650433426</v>
      </c>
      <c r="C31" s="24" t="n">
        <f aca="false">SUM(C8/$C$5)*100</f>
        <v>0.568862436278275</v>
      </c>
      <c r="D31" s="24" t="s">
        <v>10</v>
      </c>
    </row>
    <row r="32" s="14" customFormat="true" ht="27.75" hidden="false" customHeight="true" outlineLevel="0" collapsed="false">
      <c r="A32" s="12" t="s">
        <v>11</v>
      </c>
      <c r="B32" s="24" t="s">
        <v>10</v>
      </c>
      <c r="C32" s="24" t="s">
        <v>10</v>
      </c>
      <c r="D32" s="24" t="s">
        <v>10</v>
      </c>
    </row>
    <row r="33" s="14" customFormat="true" ht="27.75" hidden="false" customHeight="true" outlineLevel="0" collapsed="false">
      <c r="A33" s="12" t="s">
        <v>12</v>
      </c>
      <c r="B33" s="24" t="n">
        <f aca="false">SUM(B10/$B$5)*100</f>
        <v>8.95695232010223</v>
      </c>
      <c r="C33" s="24" t="n">
        <f aca="false">SUM(C10/$C$5)*100</f>
        <v>3.52812887769189</v>
      </c>
      <c r="D33" s="24" t="n">
        <f aca="false">SUM(D10/$D$5)*100</f>
        <v>16.2076263586469</v>
      </c>
    </row>
    <row r="34" s="14" customFormat="true" ht="27.75" hidden="false" customHeight="true" outlineLevel="0" collapsed="false">
      <c r="A34" s="12" t="s">
        <v>13</v>
      </c>
      <c r="B34" s="24" t="s">
        <v>31</v>
      </c>
      <c r="C34" s="24" t="s">
        <v>10</v>
      </c>
      <c r="D34" s="24" t="s">
        <v>31</v>
      </c>
    </row>
    <row r="35" customFormat="false" ht="27.75" hidden="false" customHeight="true" outlineLevel="0" collapsed="false">
      <c r="A35" s="12" t="s">
        <v>14</v>
      </c>
      <c r="B35" s="24" t="n">
        <f aca="false">SUM(B12/$B$5)*100</f>
        <v>7.14614831698132</v>
      </c>
      <c r="C35" s="24" t="n">
        <f aca="false">SUM(C12/$C$5)*100</f>
        <v>11.9756554810084</v>
      </c>
      <c r="D35" s="24" t="s">
        <v>31</v>
      </c>
    </row>
    <row r="36" customFormat="false" ht="27.75" hidden="false" customHeight="true" outlineLevel="0" collapsed="false">
      <c r="A36" s="12" t="s">
        <v>15</v>
      </c>
      <c r="B36" s="24" t="n">
        <f aca="false">SUM(B13/$B$5)*100</f>
        <v>14.9385954673072</v>
      </c>
      <c r="C36" s="24" t="n">
        <f aca="false">SUM(C13/$C$5)*100</f>
        <v>17.6245293052788</v>
      </c>
      <c r="D36" s="24" t="n">
        <f aca="false">SUM(D13/$D$5)*100</f>
        <v>11.3512931807583</v>
      </c>
    </row>
    <row r="37" customFormat="false" ht="27.75" hidden="false" customHeight="true" outlineLevel="0" collapsed="false">
      <c r="A37" s="17" t="s">
        <v>16</v>
      </c>
      <c r="B37" s="24"/>
      <c r="C37" s="24"/>
      <c r="D37" s="24"/>
    </row>
    <row r="38" s="20" customFormat="true" ht="27.75" hidden="false" customHeight="true" outlineLevel="0" collapsed="false">
      <c r="A38" s="18" t="s">
        <v>17</v>
      </c>
      <c r="B38" s="24" t="n">
        <f aca="false">SUM(B15/$B$5)*100</f>
        <v>9.11883420468997</v>
      </c>
      <c r="C38" s="24" t="n">
        <f aca="false">SUM(C15/$C$5)*100</f>
        <v>6.10815369491999</v>
      </c>
      <c r="D38" s="24" t="n">
        <f aca="false">SUM(D15/$D$5)*100</f>
        <v>13.1398644043477</v>
      </c>
    </row>
    <row r="39" customFormat="false" ht="27.75" hidden="false" customHeight="true" outlineLevel="0" collapsed="false">
      <c r="A39" s="20" t="s">
        <v>18</v>
      </c>
      <c r="B39" s="24" t="n">
        <f aca="false">SUM(B16/$B$5)*100</f>
        <v>1.56659888310715</v>
      </c>
      <c r="C39" s="24" t="n">
        <f aca="false">SUM(C16/$C$5)*100</f>
        <v>2.69712775500776</v>
      </c>
      <c r="D39" s="24" t="s">
        <v>31</v>
      </c>
    </row>
    <row r="40" customFormat="false" ht="27.75" hidden="false" customHeight="true" outlineLevel="0" collapsed="false">
      <c r="A40" s="20" t="s">
        <v>19</v>
      </c>
      <c r="B40" s="24" t="n">
        <f aca="false">SUM(B17/$B$5)*100</f>
        <v>0.22853913118269</v>
      </c>
      <c r="C40" s="24" t="n">
        <f aca="false">SUM(C17/$C$5)*100</f>
        <v>0.353457491096417</v>
      </c>
      <c r="D40" s="24" t="n">
        <v>0.7</v>
      </c>
    </row>
    <row r="41" customFormat="false" ht="27.75" hidden="false" customHeight="true" outlineLevel="0" collapsed="false">
      <c r="A41" s="20" t="s">
        <v>32</v>
      </c>
      <c r="B41" s="24" t="n">
        <f aca="false">SUM(B18/$B$5)*100</f>
        <v>0.655821297143875</v>
      </c>
      <c r="C41" s="24" t="n">
        <f aca="false">SUM(C18/$C$5)*100</f>
        <v>0.69294857676957</v>
      </c>
      <c r="D41" s="24" t="n">
        <f aca="false">SUM(D18/$D$5)*100</f>
        <v>0.606234530257919</v>
      </c>
    </row>
    <row r="42" customFormat="false" ht="27.75" hidden="false" customHeight="true" outlineLevel="0" collapsed="false">
      <c r="A42" s="1" t="s">
        <v>21</v>
      </c>
      <c r="B42" s="24" t="n">
        <f aca="false">SUM(B19/$B$5)*100</f>
        <v>4.64358339528054</v>
      </c>
      <c r="C42" s="24" t="n">
        <f aca="false">SUM(C19/$C$5)*100</f>
        <v>6.91927954834794</v>
      </c>
      <c r="D42" s="24" t="n">
        <f aca="false">SUM(D19/$D$5)*100</f>
        <v>1.60418983391326</v>
      </c>
    </row>
    <row r="43" customFormat="false" ht="27.75" hidden="false" customHeight="true" outlineLevel="0" collapsed="false">
      <c r="A43" s="21" t="s">
        <v>22</v>
      </c>
      <c r="B43" s="24"/>
      <c r="C43" s="24"/>
      <c r="D43" s="24"/>
    </row>
    <row r="44" customFormat="false" ht="27.75" hidden="false" customHeight="true" outlineLevel="0" collapsed="false">
      <c r="A44" s="1" t="s">
        <v>23</v>
      </c>
      <c r="B44" s="24" t="n">
        <f aca="false">SUM(B21/$B$5)*100</f>
        <v>3.51593937569499</v>
      </c>
      <c r="C44" s="24" t="n">
        <f aca="false">SUM(C21/$C$5)*100</f>
        <v>2.54886898974544</v>
      </c>
      <c r="D44" s="24" t="n">
        <f aca="false">SUM(D21/$D$5)*100</f>
        <v>4.8082648778563</v>
      </c>
    </row>
    <row r="45" customFormat="false" ht="27.75" hidden="false" customHeight="true" outlineLevel="0" collapsed="false">
      <c r="A45" s="1" t="s">
        <v>24</v>
      </c>
      <c r="B45" s="24" t="n">
        <f aca="false">SUM(B22/$B$5)*100</f>
        <v>1.29751248671463</v>
      </c>
      <c r="C45" s="24" t="n">
        <f aca="false">SUM(C22/$C$5)*100</f>
        <v>0.428661212606292</v>
      </c>
      <c r="D45" s="24" t="n">
        <f aca="false">SUM(D22/$D$5)*100</f>
        <v>2.45794023747175</v>
      </c>
    </row>
    <row r="46" customFormat="false" ht="27.75" hidden="false" customHeight="true" outlineLevel="0" collapsed="false">
      <c r="A46" s="1" t="s">
        <v>25</v>
      </c>
      <c r="B46" s="24" t="n">
        <f aca="false">SUM(B23/$B$5)*100</f>
        <v>1.72295159516627</v>
      </c>
      <c r="C46" s="24" t="n">
        <f aca="false">SUM(C23/$C$5)*100</f>
        <v>1.70551296995611</v>
      </c>
      <c r="D46" s="24" t="n">
        <f aca="false">SUM(D23/$D$5)*100</f>
        <v>1.74624242206837</v>
      </c>
    </row>
    <row r="47" customFormat="false" ht="27.75" hidden="false" customHeight="true" outlineLevel="0" collapsed="false">
      <c r="A47" s="1" t="s">
        <v>26</v>
      </c>
      <c r="B47" s="24" t="n">
        <f aca="false">SUM(B24/$B$5)*100</f>
        <v>0.33820105300019</v>
      </c>
      <c r="C47" s="24" t="s">
        <v>10</v>
      </c>
      <c r="D47" s="24" t="n">
        <f aca="false">SUM(D24/$D$5)*100</f>
        <v>0.789898482620081</v>
      </c>
    </row>
    <row r="48" customFormat="false" ht="27.75" hidden="false" customHeight="true" outlineLevel="0" collapsed="false">
      <c r="A48" s="1" t="s">
        <v>27</v>
      </c>
      <c r="B48" s="24" t="s">
        <v>10</v>
      </c>
      <c r="C48" s="24" t="s">
        <v>10</v>
      </c>
      <c r="D48" s="24" t="s">
        <v>10</v>
      </c>
    </row>
    <row r="49" customFormat="false" ht="27.75" hidden="false" customHeight="true" outlineLevel="0" collapsed="false">
      <c r="A49" s="25" t="s">
        <v>29</v>
      </c>
      <c r="B49" s="26" t="s">
        <v>10</v>
      </c>
      <c r="C49" s="26" t="s">
        <v>10</v>
      </c>
      <c r="D49" s="26" t="s">
        <v>10</v>
      </c>
    </row>
    <row r="50" s="29" customFormat="true" ht="21.75" hidden="false" customHeight="true" outlineLevel="0" collapsed="false">
      <c r="A50" s="27" t="s">
        <v>33</v>
      </c>
      <c r="B50" s="28"/>
      <c r="C50" s="28"/>
      <c r="D50" s="28"/>
    </row>
  </sheetData>
  <mergeCells count="2">
    <mergeCell ref="B4:D4"/>
    <mergeCell ref="B27:D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2T08:37:13Z</cp:lastPrinted>
  <dcterms:modified xsi:type="dcterms:W3CDTF">2006-07-12T08:41:39Z</dcterms:modified>
  <cp:revision>0</cp:revision>
  <dc:subject/>
  <dc:title/>
</cp:coreProperties>
</file>