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District 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         -</t>
  </si>
  <si>
    <t xml:space="preserve">  Tha Ruea</t>
  </si>
  <si>
    <t xml:space="preserve">  นครหลวง</t>
  </si>
  <si>
    <t xml:space="preserve">       -</t>
  </si>
  <si>
    <t xml:space="preserve">        -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TH SarabunPSK"/>
        <family val="2"/>
      </rPr>
      <t xml:space="preserve">        </t>
    </r>
    <r>
      <rPr>
        <vertAlign val="superscript"/>
        <sz val="12"/>
        <rFont val="TH SarabunPSK"/>
        <family val="2"/>
      </rPr>
      <t xml:space="preserve">1/ 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รวมข้อมูลโรงเรียนสาธิตมหาวิทยาลัยราชภัฏพระนครศรีอยุธยา และ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The ofers are the data of The Laboratory School Phra Nakhon Si Ayutthaya Rajabhat University</t>
    </r>
  </si>
  <si>
    <t xml:space="preserve">วัดนิเวศธรรมประวัติ</t>
  </si>
  <si>
    <t xml:space="preserve">   and Wat Niwet Thammprawat School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พระนครศรีอยุธยา  เขต </t>
    </r>
    <r>
      <rPr>
        <sz val="12"/>
        <rFont val="TH SarabunPSK"/>
        <family val="2"/>
      </rPr>
      <t xml:space="preserve">1 , 2</t>
    </r>
  </si>
  <si>
    <t xml:space="preserve">Source:  </t>
  </si>
  <si>
    <t xml:space="preserve">   Phra Nakhon Si Ayutthaya Primary Educational Service Area Office, Area 1 ,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 เขต </t>
    </r>
    <r>
      <rPr>
        <sz val="12"/>
        <rFont val="TH SarabunPSK"/>
        <family val="2"/>
      </rPr>
      <t xml:space="preserve">3  </t>
    </r>
  </si>
  <si>
    <t xml:space="preserve">   Secondary Educational Service Area Office, Are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2"/>
      <color rgb="FF000000"/>
      <name val="TH SarabunPSK"/>
      <family val="2"/>
    </font>
    <font>
      <vertAlign val="superscript"/>
      <sz val="12"/>
      <name val="TH SarabunPSK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3200</xdr:colOff>
      <xdr:row>0</xdr:row>
      <xdr:rowOff>105120</xdr:rowOff>
    </xdr:from>
    <xdr:to>
      <xdr:col>22</xdr:col>
      <xdr:colOff>73440</xdr:colOff>
      <xdr:row>34</xdr:row>
      <xdr:rowOff>142920</xdr:rowOff>
    </xdr:to>
    <xdr:grpSp>
      <xdr:nvGrpSpPr>
        <xdr:cNvPr id="0" name="Group 13"/>
        <xdr:cNvGrpSpPr/>
      </xdr:nvGrpSpPr>
      <xdr:grpSpPr>
        <a:xfrm>
          <a:off x="14559480" y="105120"/>
          <a:ext cx="826920" cy="7162560"/>
          <a:chOff x="14559480" y="105120"/>
          <a:chExt cx="826920" cy="7162560"/>
        </a:xfrm>
      </xdr:grpSpPr>
      <xdr:sp>
        <xdr:nvSpPr>
          <xdr:cNvPr id="1" name="Text Box 6"/>
          <xdr:cNvSpPr/>
        </xdr:nvSpPr>
        <xdr:spPr>
          <a:xfrm>
            <a:off x="14806080" y="419400"/>
            <a:ext cx="580320" cy="353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9480" y="105120"/>
            <a:ext cx="740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873760" y="449640"/>
            <a:ext cx="1440" cy="681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8" activeCellId="0" sqref="G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7.85"/>
    <col collapsed="false" customWidth="true" hidden="false" outlineLevel="0" max="8" min="6" style="1" width="7.28"/>
    <col collapsed="false" customWidth="true" hidden="false" outlineLevel="0" max="19" min="9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7.2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9"/>
      <c r="O5" s="9"/>
      <c r="P5" s="9"/>
      <c r="Q5" s="8"/>
      <c r="R5" s="9"/>
      <c r="S5" s="10"/>
      <c r="T5" s="12"/>
    </row>
    <row r="6" s="13" customFormat="true" ht="17.25" hidden="false" customHeight="true" outlineLevel="0" collapsed="false">
      <c r="A6" s="7"/>
      <c r="B6" s="7"/>
      <c r="C6" s="7"/>
      <c r="D6" s="7"/>
      <c r="E6" s="19" t="s">
        <v>10</v>
      </c>
      <c r="F6" s="19"/>
      <c r="G6" s="19"/>
      <c r="H6" s="20" t="s">
        <v>11</v>
      </c>
      <c r="I6" s="20"/>
      <c r="J6" s="20"/>
      <c r="K6" s="19" t="s">
        <v>12</v>
      </c>
      <c r="L6" s="19"/>
      <c r="M6" s="19"/>
      <c r="N6" s="21" t="s">
        <v>13</v>
      </c>
      <c r="O6" s="21"/>
      <c r="P6" s="21"/>
      <c r="Q6" s="19"/>
      <c r="R6" s="19"/>
      <c r="S6" s="19"/>
      <c r="T6" s="12"/>
    </row>
    <row r="7" s="13" customFormat="true" ht="17.25" hidden="false" customHeight="true" outlineLevel="0" collapsed="false">
      <c r="A7" s="7"/>
      <c r="B7" s="7"/>
      <c r="C7" s="7"/>
      <c r="D7" s="7"/>
      <c r="E7" s="22" t="s">
        <v>14</v>
      </c>
      <c r="F7" s="22"/>
      <c r="G7" s="22"/>
      <c r="H7" s="23" t="s">
        <v>15</v>
      </c>
      <c r="I7" s="23"/>
      <c r="J7" s="23"/>
      <c r="K7" s="19" t="s">
        <v>16</v>
      </c>
      <c r="L7" s="19"/>
      <c r="M7" s="19"/>
      <c r="N7" s="24" t="s">
        <v>17</v>
      </c>
      <c r="O7" s="24"/>
      <c r="P7" s="24"/>
      <c r="Q7" s="19" t="s">
        <v>18</v>
      </c>
      <c r="R7" s="19"/>
      <c r="S7" s="19"/>
      <c r="T7" s="12"/>
    </row>
    <row r="8" s="13" customFormat="true" ht="17.25" hidden="false" customHeight="true" outlineLevel="0" collapsed="false">
      <c r="A8" s="7"/>
      <c r="B8" s="7"/>
      <c r="C8" s="7"/>
      <c r="D8" s="7"/>
      <c r="E8" s="14"/>
      <c r="F8" s="15"/>
      <c r="G8" s="16"/>
      <c r="H8" s="23" t="s">
        <v>19</v>
      </c>
      <c r="I8" s="23"/>
      <c r="J8" s="23"/>
      <c r="K8" s="22" t="s">
        <v>20</v>
      </c>
      <c r="L8" s="22"/>
      <c r="M8" s="22"/>
      <c r="N8" s="24" t="s">
        <v>21</v>
      </c>
      <c r="O8" s="24"/>
      <c r="P8" s="24"/>
      <c r="Q8" s="22" t="s">
        <v>22</v>
      </c>
      <c r="R8" s="22"/>
      <c r="S8" s="22"/>
      <c r="T8" s="12"/>
    </row>
    <row r="9" s="13" customFormat="true" ht="17.25" hidden="false" customHeight="true" outlineLevel="0" collapsed="false">
      <c r="A9" s="7"/>
      <c r="B9" s="7"/>
      <c r="C9" s="7"/>
      <c r="D9" s="7"/>
      <c r="E9" s="25"/>
      <c r="F9" s="26"/>
      <c r="G9" s="27"/>
      <c r="H9" s="28"/>
      <c r="I9" s="29"/>
      <c r="J9" s="30"/>
      <c r="K9" s="31" t="s">
        <v>19</v>
      </c>
      <c r="L9" s="31"/>
      <c r="M9" s="31"/>
      <c r="N9" s="26"/>
      <c r="O9" s="26"/>
      <c r="P9" s="26"/>
      <c r="Q9" s="25"/>
      <c r="R9" s="26"/>
      <c r="S9" s="27"/>
      <c r="T9" s="12"/>
    </row>
    <row r="10" customFormat="false" ht="17.25" hidden="false" customHeight="true" outlineLevel="0" collapsed="false">
      <c r="A10" s="7"/>
      <c r="B10" s="7"/>
      <c r="C10" s="7"/>
      <c r="D10" s="7"/>
      <c r="E10" s="18" t="s">
        <v>10</v>
      </c>
      <c r="F10" s="18" t="s">
        <v>23</v>
      </c>
      <c r="G10" s="18" t="s">
        <v>24</v>
      </c>
      <c r="H10" s="32" t="s">
        <v>10</v>
      </c>
      <c r="I10" s="32" t="s">
        <v>23</v>
      </c>
      <c r="J10" s="32" t="s">
        <v>24</v>
      </c>
      <c r="K10" s="32" t="s">
        <v>10</v>
      </c>
      <c r="L10" s="32" t="s">
        <v>23</v>
      </c>
      <c r="M10" s="32" t="s">
        <v>24</v>
      </c>
      <c r="N10" s="32" t="s">
        <v>10</v>
      </c>
      <c r="O10" s="32" t="s">
        <v>23</v>
      </c>
      <c r="P10" s="32" t="s">
        <v>24</v>
      </c>
      <c r="Q10" s="32" t="s">
        <v>10</v>
      </c>
      <c r="R10" s="32" t="s">
        <v>23</v>
      </c>
      <c r="S10" s="32" t="s">
        <v>24</v>
      </c>
      <c r="T10" s="12"/>
    </row>
    <row r="11" customFormat="false" ht="17.25" hidden="false" customHeight="true" outlineLevel="0" collapsed="false">
      <c r="A11" s="7"/>
      <c r="B11" s="7"/>
      <c r="C11" s="7"/>
      <c r="D11" s="7"/>
      <c r="E11" s="31" t="s">
        <v>14</v>
      </c>
      <c r="F11" s="31" t="s">
        <v>25</v>
      </c>
      <c r="G11" s="31" t="s">
        <v>26</v>
      </c>
      <c r="H11" s="33" t="s">
        <v>14</v>
      </c>
      <c r="I11" s="33" t="s">
        <v>25</v>
      </c>
      <c r="J11" s="33" t="s">
        <v>26</v>
      </c>
      <c r="K11" s="33" t="s">
        <v>14</v>
      </c>
      <c r="L11" s="33" t="s">
        <v>25</v>
      </c>
      <c r="M11" s="33" t="s">
        <v>26</v>
      </c>
      <c r="N11" s="33" t="s">
        <v>14</v>
      </c>
      <c r="O11" s="33" t="s">
        <v>25</v>
      </c>
      <c r="P11" s="33" t="s">
        <v>26</v>
      </c>
      <c r="Q11" s="33" t="s">
        <v>14</v>
      </c>
      <c r="R11" s="33" t="s">
        <v>25</v>
      </c>
      <c r="S11" s="33" t="s">
        <v>26</v>
      </c>
      <c r="T11" s="12"/>
    </row>
    <row r="12" s="39" customFormat="true" ht="18" hidden="false" customHeight="true" outlineLevel="0" collapsed="false">
      <c r="A12" s="34" t="s">
        <v>27</v>
      </c>
      <c r="B12" s="34"/>
      <c r="C12" s="34"/>
      <c r="D12" s="34"/>
      <c r="E12" s="35" t="n">
        <f aca="false">SUM(E13:E28)</f>
        <v>128874</v>
      </c>
      <c r="F12" s="35" t="n">
        <f aca="false">SUM(F13:F28)</f>
        <v>64909</v>
      </c>
      <c r="G12" s="35" t="n">
        <f aca="false">SUM(G13:G28)</f>
        <v>63965</v>
      </c>
      <c r="H12" s="35" t="n">
        <f aca="false">SUM(H13:H28)</f>
        <v>89586</v>
      </c>
      <c r="I12" s="35" t="n">
        <f aca="false">SUM(I13:I28)</f>
        <v>45091</v>
      </c>
      <c r="J12" s="35" t="n">
        <f aca="false">SUM(J13:J28)</f>
        <v>44495</v>
      </c>
      <c r="K12" s="36" t="n">
        <f aca="false">SUM(K13:K28)</f>
        <v>28136</v>
      </c>
      <c r="L12" s="35" t="n">
        <f aca="false">SUM(L13:L28)</f>
        <v>14132</v>
      </c>
      <c r="M12" s="35" t="n">
        <f aca="false">SUM(M13:M28)</f>
        <v>14004</v>
      </c>
      <c r="N12" s="35" t="n">
        <f aca="false">SUM(N13:N28)</f>
        <v>10409</v>
      </c>
      <c r="O12" s="35" t="n">
        <f aca="false">SUM(O13:O28)</f>
        <v>5276</v>
      </c>
      <c r="P12" s="35" t="n">
        <f aca="false">SUM(P13:P28)</f>
        <v>5133</v>
      </c>
      <c r="Q12" s="35" t="n">
        <f aca="false">SUM(Q13:Q28)</f>
        <v>743</v>
      </c>
      <c r="R12" s="36" t="n">
        <f aca="false">SUM(R13:R28)</f>
        <v>410</v>
      </c>
      <c r="S12" s="37" t="n">
        <f aca="false">SUM(S13:S28)</f>
        <v>333</v>
      </c>
      <c r="T12" s="38" t="s">
        <v>14</v>
      </c>
    </row>
    <row r="13" s="47" customFormat="true" ht="18" hidden="false" customHeight="true" outlineLevel="0" collapsed="false">
      <c r="A13" s="40"/>
      <c r="B13" s="41" t="s">
        <v>28</v>
      </c>
      <c r="C13" s="42"/>
      <c r="D13" s="42"/>
      <c r="E13" s="43" t="n">
        <f aca="false">SUM(F13:G13)</f>
        <v>35661</v>
      </c>
      <c r="F13" s="43" t="n">
        <v>17095</v>
      </c>
      <c r="G13" s="43" t="n">
        <v>18566</v>
      </c>
      <c r="H13" s="43" t="n">
        <f aca="false">SUM(I13:J13)</f>
        <v>20263</v>
      </c>
      <c r="I13" s="43" t="n">
        <v>9358</v>
      </c>
      <c r="J13" s="43" t="n">
        <v>10905</v>
      </c>
      <c r="K13" s="44" t="n">
        <v>10826</v>
      </c>
      <c r="L13" s="43" t="n">
        <v>5449</v>
      </c>
      <c r="M13" s="43" t="n">
        <v>5377</v>
      </c>
      <c r="N13" s="43" t="n">
        <v>3961</v>
      </c>
      <c r="O13" s="43" t="n">
        <v>2010</v>
      </c>
      <c r="P13" s="43" t="n">
        <v>1951</v>
      </c>
      <c r="Q13" s="45" t="n">
        <v>611</v>
      </c>
      <c r="R13" s="45" t="n">
        <v>278</v>
      </c>
      <c r="S13" s="45" t="n">
        <v>333</v>
      </c>
      <c r="T13" s="46" t="s">
        <v>29</v>
      </c>
      <c r="U13" s="39"/>
    </row>
    <row r="14" s="39" customFormat="true" ht="18" hidden="false" customHeight="true" outlineLevel="0" collapsed="false">
      <c r="A14" s="48"/>
      <c r="B14" s="41" t="s">
        <v>30</v>
      </c>
      <c r="C14" s="13"/>
      <c r="D14" s="13"/>
      <c r="E14" s="49" t="n">
        <f aca="false">SUM(F14:G14)</f>
        <v>7915</v>
      </c>
      <c r="F14" s="49" t="n">
        <f aca="false">SUM(I14,L14,O14,R14)</f>
        <v>3982</v>
      </c>
      <c r="G14" s="49" t="n">
        <f aca="false">SUM(J14,M14,P14,S14)</f>
        <v>3933</v>
      </c>
      <c r="H14" s="49" t="n">
        <f aca="false">SUM(I14:J14)</f>
        <v>4011</v>
      </c>
      <c r="I14" s="49" t="n">
        <v>1996</v>
      </c>
      <c r="J14" s="49" t="n">
        <v>2015</v>
      </c>
      <c r="K14" s="50" t="n">
        <v>2322</v>
      </c>
      <c r="L14" s="49" t="n">
        <v>1181</v>
      </c>
      <c r="M14" s="49" t="n">
        <v>1141</v>
      </c>
      <c r="N14" s="51" t="n">
        <v>1582</v>
      </c>
      <c r="O14" s="51" t="n">
        <v>805</v>
      </c>
      <c r="P14" s="50" t="n">
        <v>777</v>
      </c>
      <c r="Q14" s="51" t="s">
        <v>31</v>
      </c>
      <c r="R14" s="51" t="s">
        <v>31</v>
      </c>
      <c r="S14" s="51" t="s">
        <v>31</v>
      </c>
      <c r="T14" s="46" t="s">
        <v>32</v>
      </c>
    </row>
    <row r="15" s="39" customFormat="true" ht="18" hidden="false" customHeight="true" outlineLevel="0" collapsed="false">
      <c r="A15" s="48"/>
      <c r="B15" s="41" t="s">
        <v>33</v>
      </c>
      <c r="C15" s="13"/>
      <c r="D15" s="13"/>
      <c r="E15" s="49" t="n">
        <f aca="false">SUM(F15:G15)</f>
        <v>4392</v>
      </c>
      <c r="F15" s="49" t="n">
        <f aca="false">SUM(I15,L15,O15,R15)</f>
        <v>2282</v>
      </c>
      <c r="G15" s="49" t="n">
        <f aca="false">SUM(J15,M15,P15,S15)</f>
        <v>2110</v>
      </c>
      <c r="H15" s="49" t="n">
        <f aca="false">SUM(I15:J15)</f>
        <v>4392</v>
      </c>
      <c r="I15" s="49" t="n">
        <v>2282</v>
      </c>
      <c r="J15" s="49" t="n">
        <v>2110</v>
      </c>
      <c r="K15" s="51" t="s">
        <v>31</v>
      </c>
      <c r="L15" s="51" t="s">
        <v>34</v>
      </c>
      <c r="M15" s="51" t="s">
        <v>35</v>
      </c>
      <c r="N15" s="51" t="s">
        <v>31</v>
      </c>
      <c r="O15" s="51" t="s">
        <v>31</v>
      </c>
      <c r="P15" s="51" t="s">
        <v>31</v>
      </c>
      <c r="Q15" s="51" t="s">
        <v>31</v>
      </c>
      <c r="R15" s="51" t="s">
        <v>31</v>
      </c>
      <c r="S15" s="51" t="s">
        <v>31</v>
      </c>
      <c r="T15" s="46" t="s">
        <v>36</v>
      </c>
    </row>
    <row r="16" s="39" customFormat="true" ht="18" hidden="false" customHeight="true" outlineLevel="0" collapsed="false">
      <c r="A16" s="48"/>
      <c r="B16" s="41" t="s">
        <v>37</v>
      </c>
      <c r="C16" s="42"/>
      <c r="D16" s="42"/>
      <c r="E16" s="49" t="n">
        <f aca="false">SUM(F16:G16)</f>
        <v>7651</v>
      </c>
      <c r="F16" s="49" t="n">
        <f aca="false">SUM(I16,L16,O16,R16)</f>
        <v>3998</v>
      </c>
      <c r="G16" s="49" t="n">
        <f aca="false">SUM(J16,M16,P16,S16)</f>
        <v>3653</v>
      </c>
      <c r="H16" s="49" t="n">
        <f aca="false">SUM(I16:J16)</f>
        <v>3895</v>
      </c>
      <c r="I16" s="49" t="n">
        <v>2074</v>
      </c>
      <c r="J16" s="49" t="n">
        <v>1821</v>
      </c>
      <c r="K16" s="50" t="n">
        <v>1998</v>
      </c>
      <c r="L16" s="50" t="n">
        <v>1003</v>
      </c>
      <c r="M16" s="50" t="n">
        <v>995</v>
      </c>
      <c r="N16" s="51" t="n">
        <v>1758</v>
      </c>
      <c r="O16" s="51" t="n">
        <v>921</v>
      </c>
      <c r="P16" s="50" t="n">
        <v>837</v>
      </c>
      <c r="Q16" s="51" t="s">
        <v>31</v>
      </c>
      <c r="R16" s="51" t="s">
        <v>31</v>
      </c>
      <c r="S16" s="51" t="s">
        <v>31</v>
      </c>
      <c r="T16" s="46" t="s">
        <v>38</v>
      </c>
    </row>
    <row r="17" s="39" customFormat="true" ht="18" hidden="false" customHeight="true" outlineLevel="0" collapsed="false">
      <c r="A17" s="48"/>
      <c r="B17" s="41" t="s">
        <v>39</v>
      </c>
      <c r="C17" s="42"/>
      <c r="D17" s="52"/>
      <c r="E17" s="49" t="n">
        <f aca="false">SUM(F17:G17)</f>
        <v>3332</v>
      </c>
      <c r="F17" s="49" t="n">
        <f aca="false">SUM(I17,L17,O17,R17)</f>
        <v>1739</v>
      </c>
      <c r="G17" s="49" t="n">
        <f aca="false">SUM(J17,M17,P17,S17)</f>
        <v>1593</v>
      </c>
      <c r="H17" s="49" t="n">
        <f aca="false">SUM(I17:J17)</f>
        <v>3332</v>
      </c>
      <c r="I17" s="49" t="n">
        <v>1739</v>
      </c>
      <c r="J17" s="49" t="n">
        <v>1593</v>
      </c>
      <c r="K17" s="51" t="s">
        <v>31</v>
      </c>
      <c r="L17" s="51" t="s">
        <v>34</v>
      </c>
      <c r="M17" s="51" t="s">
        <v>35</v>
      </c>
      <c r="N17" s="51" t="s">
        <v>31</v>
      </c>
      <c r="O17" s="51" t="s">
        <v>31</v>
      </c>
      <c r="P17" s="51" t="s">
        <v>31</v>
      </c>
      <c r="Q17" s="51" t="s">
        <v>31</v>
      </c>
      <c r="R17" s="51" t="s">
        <v>31</v>
      </c>
      <c r="S17" s="51" t="s">
        <v>31</v>
      </c>
      <c r="T17" s="46" t="s">
        <v>40</v>
      </c>
    </row>
    <row r="18" s="39" customFormat="true" ht="18" hidden="false" customHeight="true" outlineLevel="0" collapsed="false">
      <c r="A18" s="48"/>
      <c r="B18" s="41" t="s">
        <v>41</v>
      </c>
      <c r="C18" s="42"/>
      <c r="D18" s="52"/>
      <c r="E18" s="49" t="n">
        <f aca="false">SUM(F18:G18)</f>
        <v>16320</v>
      </c>
      <c r="F18" s="49" t="n">
        <f aca="false">SUM(I18,L18,O18,R18)</f>
        <v>8327</v>
      </c>
      <c r="G18" s="49" t="n">
        <f aca="false">SUM(J18,M18,P18,S18)</f>
        <v>7993</v>
      </c>
      <c r="H18" s="49" t="n">
        <f aca="false">SUM(I18:J18)</f>
        <v>10163</v>
      </c>
      <c r="I18" s="49" t="n">
        <v>5165</v>
      </c>
      <c r="J18" s="49" t="n">
        <v>4998</v>
      </c>
      <c r="K18" s="50" t="n">
        <v>5753</v>
      </c>
      <c r="L18" s="50" t="n">
        <v>2887</v>
      </c>
      <c r="M18" s="50" t="n">
        <v>2866</v>
      </c>
      <c r="N18" s="51" t="n">
        <v>272</v>
      </c>
      <c r="O18" s="51" t="n">
        <v>143</v>
      </c>
      <c r="P18" s="51" t="n">
        <v>129</v>
      </c>
      <c r="Q18" s="49" t="n">
        <v>132</v>
      </c>
      <c r="R18" s="53" t="n">
        <v>132</v>
      </c>
      <c r="S18" s="51" t="s">
        <v>31</v>
      </c>
      <c r="T18" s="46" t="s">
        <v>42</v>
      </c>
    </row>
    <row r="19" customFormat="false" ht="18" hidden="false" customHeight="true" outlineLevel="0" collapsed="false">
      <c r="A19" s="54"/>
      <c r="B19" s="41" t="s">
        <v>43</v>
      </c>
      <c r="C19" s="42"/>
      <c r="D19" s="52"/>
      <c r="E19" s="49" t="n">
        <f aca="false">SUM(F19:G19)</f>
        <v>4628</v>
      </c>
      <c r="F19" s="49" t="n">
        <f aca="false">SUM(I19,L19,O19,R19)</f>
        <v>2436</v>
      </c>
      <c r="G19" s="49" t="n">
        <f aca="false">SUM(J19,M19,P19,S19)</f>
        <v>2192</v>
      </c>
      <c r="H19" s="49" t="n">
        <f aca="false">SUM(I19:J19)</f>
        <v>4628</v>
      </c>
      <c r="I19" s="49" t="n">
        <v>2436</v>
      </c>
      <c r="J19" s="49" t="n">
        <v>2192</v>
      </c>
      <c r="K19" s="51" t="s">
        <v>31</v>
      </c>
      <c r="L19" s="51" t="s">
        <v>34</v>
      </c>
      <c r="M19" s="51" t="s">
        <v>35</v>
      </c>
      <c r="N19" s="51" t="s">
        <v>31</v>
      </c>
      <c r="O19" s="51" t="s">
        <v>31</v>
      </c>
      <c r="P19" s="51" t="s">
        <v>31</v>
      </c>
      <c r="Q19" s="51" t="s">
        <v>31</v>
      </c>
      <c r="R19" s="51" t="s">
        <v>31</v>
      </c>
      <c r="S19" s="51" t="s">
        <v>31</v>
      </c>
      <c r="T19" s="46" t="s">
        <v>44</v>
      </c>
    </row>
    <row r="20" customFormat="false" ht="18" hidden="false" customHeight="true" outlineLevel="0" collapsed="false">
      <c r="A20" s="54"/>
      <c r="B20" s="41" t="s">
        <v>45</v>
      </c>
      <c r="C20" s="42"/>
      <c r="D20" s="52"/>
      <c r="E20" s="49" t="n">
        <f aca="false">SUM(F20:G20)</f>
        <v>4724</v>
      </c>
      <c r="F20" s="49" t="n">
        <f aca="false">SUM(I20,L20,O20,R20)</f>
        <v>2474</v>
      </c>
      <c r="G20" s="49" t="n">
        <f aca="false">SUM(J20,M20,P20,S20)</f>
        <v>2250</v>
      </c>
      <c r="H20" s="49" t="n">
        <f aca="false">SUM(I20:J20)</f>
        <v>3764</v>
      </c>
      <c r="I20" s="49" t="n">
        <v>1975</v>
      </c>
      <c r="J20" s="49" t="n">
        <v>1789</v>
      </c>
      <c r="K20" s="50" t="n">
        <v>960</v>
      </c>
      <c r="L20" s="50" t="n">
        <v>499</v>
      </c>
      <c r="M20" s="50" t="n">
        <v>461</v>
      </c>
      <c r="N20" s="51" t="s">
        <v>31</v>
      </c>
      <c r="O20" s="51" t="s">
        <v>31</v>
      </c>
      <c r="P20" s="51" t="s">
        <v>31</v>
      </c>
      <c r="Q20" s="51" t="s">
        <v>31</v>
      </c>
      <c r="R20" s="51" t="s">
        <v>31</v>
      </c>
      <c r="S20" s="51" t="s">
        <v>31</v>
      </c>
      <c r="T20" s="46" t="s">
        <v>46</v>
      </c>
    </row>
    <row r="21" customFormat="false" ht="18" hidden="false" customHeight="true" outlineLevel="0" collapsed="false">
      <c r="A21" s="54"/>
      <c r="B21" s="41" t="s">
        <v>47</v>
      </c>
      <c r="C21" s="42"/>
      <c r="D21" s="52"/>
      <c r="E21" s="49" t="n">
        <f aca="false">SUM(F21:G21)</f>
        <v>4913</v>
      </c>
      <c r="F21" s="49" t="n">
        <f aca="false">SUM(I21,L21,O21,R21)</f>
        <v>2465</v>
      </c>
      <c r="G21" s="49" t="n">
        <f aca="false">SUM(J21,M21,P21,S21)</f>
        <v>2448</v>
      </c>
      <c r="H21" s="49" t="n">
        <f aca="false">SUM(I21:J21)</f>
        <v>4183</v>
      </c>
      <c r="I21" s="49" t="n">
        <v>2117</v>
      </c>
      <c r="J21" s="49" t="n">
        <v>2066</v>
      </c>
      <c r="K21" s="50" t="n">
        <v>730</v>
      </c>
      <c r="L21" s="49" t="n">
        <v>348</v>
      </c>
      <c r="M21" s="49" t="n">
        <v>382</v>
      </c>
      <c r="N21" s="51" t="s">
        <v>31</v>
      </c>
      <c r="O21" s="51" t="s">
        <v>31</v>
      </c>
      <c r="P21" s="51" t="s">
        <v>31</v>
      </c>
      <c r="Q21" s="51" t="s">
        <v>31</v>
      </c>
      <c r="R21" s="51" t="s">
        <v>31</v>
      </c>
      <c r="S21" s="51" t="s">
        <v>31</v>
      </c>
      <c r="T21" s="46" t="s">
        <v>48</v>
      </c>
    </row>
    <row r="22" customFormat="false" ht="18" hidden="false" customHeight="true" outlineLevel="0" collapsed="false">
      <c r="A22" s="54"/>
      <c r="B22" s="41" t="s">
        <v>49</v>
      </c>
      <c r="C22" s="42"/>
      <c r="D22" s="52"/>
      <c r="E22" s="49" t="n">
        <f aca="false">SUM(F22:G22)</f>
        <v>4784</v>
      </c>
      <c r="F22" s="49" t="n">
        <f aca="false">SUM(I22,L22,O22,R22)</f>
        <v>2529</v>
      </c>
      <c r="G22" s="49" t="n">
        <f aca="false">SUM(J22,M22,P22,S22)</f>
        <v>2255</v>
      </c>
      <c r="H22" s="49" t="n">
        <f aca="false">SUM(I22:J22)</f>
        <v>4784</v>
      </c>
      <c r="I22" s="49" t="n">
        <v>2529</v>
      </c>
      <c r="J22" s="49" t="n">
        <v>2255</v>
      </c>
      <c r="K22" s="51" t="s">
        <v>31</v>
      </c>
      <c r="L22" s="51" t="s">
        <v>34</v>
      </c>
      <c r="M22" s="51" t="s">
        <v>35</v>
      </c>
      <c r="N22" s="51" t="s">
        <v>31</v>
      </c>
      <c r="O22" s="51" t="s">
        <v>31</v>
      </c>
      <c r="P22" s="51" t="s">
        <v>31</v>
      </c>
      <c r="Q22" s="51" t="s">
        <v>31</v>
      </c>
      <c r="R22" s="51" t="s">
        <v>31</v>
      </c>
      <c r="S22" s="51" t="s">
        <v>31</v>
      </c>
      <c r="T22" s="46" t="s">
        <v>50</v>
      </c>
    </row>
    <row r="23" customFormat="false" ht="18" hidden="false" customHeight="true" outlineLevel="0" collapsed="false">
      <c r="A23" s="54"/>
      <c r="B23" s="41" t="s">
        <v>51</v>
      </c>
      <c r="C23" s="42"/>
      <c r="D23" s="52"/>
      <c r="E23" s="49" t="n">
        <f aca="false">SUM(F23:G23)</f>
        <v>11627</v>
      </c>
      <c r="F23" s="49" t="n">
        <f aca="false">SUM(I23,L23,O23,R23)</f>
        <v>5985</v>
      </c>
      <c r="G23" s="49" t="n">
        <f aca="false">SUM(J23,M23,P23,S23)</f>
        <v>5642</v>
      </c>
      <c r="H23" s="49" t="n">
        <f aca="false">SUM(I23:J23)</f>
        <v>10290</v>
      </c>
      <c r="I23" s="49" t="n">
        <v>5317</v>
      </c>
      <c r="J23" s="49" t="n">
        <v>4973</v>
      </c>
      <c r="K23" s="50" t="n">
        <v>1337</v>
      </c>
      <c r="L23" s="49" t="n">
        <v>668</v>
      </c>
      <c r="M23" s="49" t="n">
        <v>669</v>
      </c>
      <c r="N23" s="51" t="s">
        <v>31</v>
      </c>
      <c r="O23" s="51" t="s">
        <v>31</v>
      </c>
      <c r="P23" s="51" t="s">
        <v>31</v>
      </c>
      <c r="Q23" s="51" t="s">
        <v>31</v>
      </c>
      <c r="R23" s="51" t="s">
        <v>31</v>
      </c>
      <c r="S23" s="51" t="s">
        <v>31</v>
      </c>
      <c r="T23" s="46" t="s">
        <v>52</v>
      </c>
    </row>
    <row r="24" customFormat="false" ht="18" hidden="false" customHeight="true" outlineLevel="0" collapsed="false">
      <c r="A24" s="54"/>
      <c r="B24" s="41" t="s">
        <v>53</v>
      </c>
      <c r="C24" s="42"/>
      <c r="D24" s="52"/>
      <c r="E24" s="49" t="n">
        <f aca="false">SUM(F24:G24)</f>
        <v>13018</v>
      </c>
      <c r="F24" s="49" t="n">
        <f aca="false">SUM(I24,L24,O24,R24)</f>
        <v>6449</v>
      </c>
      <c r="G24" s="49" t="n">
        <f aca="false">SUM(J24,M24,P24,S24)</f>
        <v>6569</v>
      </c>
      <c r="H24" s="49" t="n">
        <f aca="false">SUM(I24:J24)</f>
        <v>5972</v>
      </c>
      <c r="I24" s="49" t="n">
        <v>2955</v>
      </c>
      <c r="J24" s="49" t="n">
        <v>3017</v>
      </c>
      <c r="K24" s="50" t="n">
        <v>4210</v>
      </c>
      <c r="L24" s="51" t="n">
        <v>2097</v>
      </c>
      <c r="M24" s="51" t="n">
        <v>2113</v>
      </c>
      <c r="N24" s="51" t="n">
        <v>2836</v>
      </c>
      <c r="O24" s="51" t="n">
        <v>1397</v>
      </c>
      <c r="P24" s="50" t="n">
        <v>1439</v>
      </c>
      <c r="Q24" s="51" t="s">
        <v>31</v>
      </c>
      <c r="R24" s="51" t="s">
        <v>31</v>
      </c>
      <c r="S24" s="51" t="s">
        <v>31</v>
      </c>
      <c r="T24" s="46" t="s">
        <v>54</v>
      </c>
    </row>
    <row r="25" customFormat="false" ht="18" hidden="false" customHeight="true" outlineLevel="0" collapsed="false">
      <c r="A25" s="54"/>
      <c r="B25" s="41" t="s">
        <v>55</v>
      </c>
      <c r="C25" s="42"/>
      <c r="D25" s="52"/>
      <c r="E25" s="49" t="n">
        <f aca="false">SUM(F25:G25)</f>
        <v>2559</v>
      </c>
      <c r="F25" s="49" t="n">
        <f aca="false">SUM(I25,L25,O25,R25)</f>
        <v>1313</v>
      </c>
      <c r="G25" s="49" t="n">
        <f aca="false">SUM(J25,M25,P25,S25)</f>
        <v>1246</v>
      </c>
      <c r="H25" s="49" t="n">
        <f aca="false">SUM(I25:J25)</f>
        <v>2559</v>
      </c>
      <c r="I25" s="49" t="n">
        <v>1313</v>
      </c>
      <c r="J25" s="49" t="n">
        <v>1246</v>
      </c>
      <c r="K25" s="51" t="s">
        <v>31</v>
      </c>
      <c r="L25" s="51" t="s">
        <v>34</v>
      </c>
      <c r="M25" s="51" t="s">
        <v>35</v>
      </c>
      <c r="N25" s="51" t="s">
        <v>31</v>
      </c>
      <c r="O25" s="51" t="s">
        <v>31</v>
      </c>
      <c r="P25" s="51" t="s">
        <v>31</v>
      </c>
      <c r="Q25" s="51" t="s">
        <v>31</v>
      </c>
      <c r="R25" s="51" t="s">
        <v>31</v>
      </c>
      <c r="S25" s="51" t="s">
        <v>31</v>
      </c>
      <c r="T25" s="46" t="s">
        <v>38</v>
      </c>
    </row>
    <row r="26" customFormat="false" ht="18" hidden="false" customHeight="true" outlineLevel="0" collapsed="false">
      <c r="A26" s="54"/>
      <c r="B26" s="41" t="s">
        <v>56</v>
      </c>
      <c r="C26" s="42"/>
      <c r="D26" s="52"/>
      <c r="E26" s="49" t="n">
        <v>4868</v>
      </c>
      <c r="F26" s="49" t="n">
        <v>2518</v>
      </c>
      <c r="G26" s="49" t="n">
        <v>2350</v>
      </c>
      <c r="H26" s="49" t="n">
        <f aca="false">SUM(I26:J26)</f>
        <v>4868</v>
      </c>
      <c r="I26" s="49" t="n">
        <v>2518</v>
      </c>
      <c r="J26" s="49" t="n">
        <v>2350</v>
      </c>
      <c r="K26" s="51" t="s">
        <v>31</v>
      </c>
      <c r="L26" s="51" t="s">
        <v>34</v>
      </c>
      <c r="M26" s="51" t="s">
        <v>35</v>
      </c>
      <c r="N26" s="51" t="s">
        <v>31</v>
      </c>
      <c r="O26" s="51" t="s">
        <v>31</v>
      </c>
      <c r="P26" s="51" t="s">
        <v>31</v>
      </c>
      <c r="Q26" s="51" t="s">
        <v>31</v>
      </c>
      <c r="R26" s="51" t="s">
        <v>31</v>
      </c>
      <c r="S26" s="51" t="s">
        <v>31</v>
      </c>
      <c r="T26" s="46" t="s">
        <v>57</v>
      </c>
    </row>
    <row r="27" customFormat="false" ht="18" hidden="false" customHeight="true" outlineLevel="0" collapsed="false">
      <c r="A27" s="42"/>
      <c r="B27" s="41" t="s">
        <v>58</v>
      </c>
      <c r="C27" s="42"/>
      <c r="D27" s="52"/>
      <c r="E27" s="49" t="n">
        <f aca="false">SUM(F27:G27)</f>
        <v>1721</v>
      </c>
      <c r="F27" s="49" t="n">
        <f aca="false">SUM(I27,L27,O27,R27)</f>
        <v>923</v>
      </c>
      <c r="G27" s="49" t="n">
        <f aca="false">SUM(J27,M27,P27,S27)</f>
        <v>798</v>
      </c>
      <c r="H27" s="49" t="n">
        <f aca="false">SUM(I27:J27)</f>
        <v>1721</v>
      </c>
      <c r="I27" s="49" t="n">
        <v>923</v>
      </c>
      <c r="J27" s="49" t="n">
        <v>798</v>
      </c>
      <c r="K27" s="51" t="s">
        <v>31</v>
      </c>
      <c r="L27" s="51" t="s">
        <v>34</v>
      </c>
      <c r="M27" s="51" t="s">
        <v>35</v>
      </c>
      <c r="N27" s="51" t="s">
        <v>31</v>
      </c>
      <c r="O27" s="51" t="s">
        <v>31</v>
      </c>
      <c r="P27" s="51" t="s">
        <v>31</v>
      </c>
      <c r="Q27" s="51" t="s">
        <v>31</v>
      </c>
      <c r="R27" s="51" t="s">
        <v>31</v>
      </c>
      <c r="S27" s="51" t="s">
        <v>31</v>
      </c>
      <c r="T27" s="46" t="s">
        <v>59</v>
      </c>
    </row>
    <row r="28" customFormat="false" ht="18" hidden="false" customHeight="true" outlineLevel="0" collapsed="false">
      <c r="A28" s="42"/>
      <c r="B28" s="41" t="s">
        <v>60</v>
      </c>
      <c r="C28" s="42"/>
      <c r="D28" s="52"/>
      <c r="E28" s="49" t="n">
        <f aca="false">SUM(F28:G28)</f>
        <v>761</v>
      </c>
      <c r="F28" s="49" t="n">
        <f aca="false">SUM(I28,L28,O28,R28)</f>
        <v>394</v>
      </c>
      <c r="G28" s="49" t="n">
        <f aca="false">SUM(J28,M28,P28,S28)</f>
        <v>367</v>
      </c>
      <c r="H28" s="49" t="n">
        <f aca="false">SUM(I28:J28)</f>
        <v>761</v>
      </c>
      <c r="I28" s="49" t="n">
        <v>394</v>
      </c>
      <c r="J28" s="49" t="n">
        <v>367</v>
      </c>
      <c r="K28" s="51" t="s">
        <v>31</v>
      </c>
      <c r="L28" s="51" t="s">
        <v>34</v>
      </c>
      <c r="M28" s="51" t="s">
        <v>35</v>
      </c>
      <c r="N28" s="51" t="s">
        <v>31</v>
      </c>
      <c r="O28" s="51" t="s">
        <v>31</v>
      </c>
      <c r="P28" s="51" t="s">
        <v>31</v>
      </c>
      <c r="Q28" s="51" t="s">
        <v>31</v>
      </c>
      <c r="R28" s="51" t="s">
        <v>31</v>
      </c>
      <c r="S28" s="51" t="s">
        <v>31</v>
      </c>
      <c r="T28" s="46" t="s">
        <v>61</v>
      </c>
    </row>
    <row r="29" customFormat="false" ht="3.75" hidden="false" customHeight="true" outlineLevel="0" collapsed="false">
      <c r="A29" s="55"/>
      <c r="B29" s="55"/>
      <c r="C29" s="55"/>
      <c r="D29" s="56"/>
      <c r="E29" s="57"/>
      <c r="F29" s="57"/>
      <c r="G29" s="57"/>
      <c r="H29" s="57" t="n">
        <v>761</v>
      </c>
      <c r="I29" s="57" t="n">
        <v>394</v>
      </c>
      <c r="J29" s="57" t="n">
        <v>367</v>
      </c>
      <c r="K29" s="57" t="n">
        <v>0</v>
      </c>
      <c r="L29" s="57" t="n">
        <v>0</v>
      </c>
      <c r="M29" s="57" t="n">
        <v>0</v>
      </c>
      <c r="N29" s="58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9"/>
    </row>
    <row r="30" customFormat="false" ht="3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</row>
    <row r="31" customFormat="false" ht="17.25" hidden="false" customHeight="true" outlineLevel="0" collapsed="false">
      <c r="B31" s="13" t="s">
        <v>62</v>
      </c>
      <c r="C31" s="60"/>
      <c r="D31" s="61"/>
      <c r="E31" s="61"/>
      <c r="F31" s="61"/>
      <c r="G31" s="61"/>
      <c r="H31" s="61"/>
      <c r="J31" s="42"/>
      <c r="K31" s="13"/>
      <c r="L31" s="62" t="s">
        <v>63</v>
      </c>
      <c r="M31" s="42"/>
      <c r="N31" s="63"/>
      <c r="O31" s="42"/>
      <c r="P31" s="42"/>
      <c r="Q31" s="42"/>
      <c r="R31" s="42"/>
      <c r="S31" s="13"/>
      <c r="T31" s="13"/>
      <c r="U31" s="13"/>
    </row>
    <row r="32" s="65" customFormat="true" ht="15.75" hidden="false" customHeight="false" outlineLevel="0" collapsed="false">
      <c r="A32" s="15"/>
      <c r="B32" s="42"/>
      <c r="C32" s="64" t="s">
        <v>64</v>
      </c>
      <c r="D32" s="64"/>
      <c r="E32" s="64"/>
      <c r="F32" s="61"/>
      <c r="G32" s="13"/>
      <c r="J32" s="64"/>
      <c r="K32" s="13"/>
      <c r="L32" s="13" t="s">
        <v>65</v>
      </c>
      <c r="M32" s="64"/>
      <c r="N32" s="64"/>
      <c r="O32" s="64"/>
      <c r="P32" s="64"/>
      <c r="Q32" s="64"/>
      <c r="R32" s="64"/>
      <c r="S32" s="13"/>
      <c r="T32" s="13"/>
      <c r="U32" s="13"/>
      <c r="V32" s="13"/>
      <c r="W32" s="13"/>
      <c r="X32" s="13"/>
    </row>
    <row r="33" s="66" customFormat="true" ht="18" hidden="false" customHeight="true" outlineLevel="0" collapsed="false">
      <c r="A33" s="13"/>
      <c r="B33" s="66" t="s">
        <v>66</v>
      </c>
      <c r="C33" s="60"/>
      <c r="D33" s="60"/>
      <c r="E33" s="60"/>
      <c r="G33" s="67"/>
      <c r="H33" s="65"/>
      <c r="K33" s="67" t="s">
        <v>67</v>
      </c>
      <c r="L33" s="61" t="s">
        <v>68</v>
      </c>
    </row>
    <row r="34" s="66" customFormat="true" ht="18" hidden="false" customHeight="true" outlineLevel="0" collapsed="false">
      <c r="B34" s="66" t="s">
        <v>69</v>
      </c>
      <c r="C34" s="61"/>
      <c r="L34" s="61" t="s">
        <v>70</v>
      </c>
      <c r="P34" s="1"/>
      <c r="Q34" s="1"/>
      <c r="R34" s="1"/>
      <c r="S34" s="1"/>
    </row>
    <row r="35" customFormat="false" ht="11.25" hidden="false" customHeight="true" outlineLevel="0" collapsed="false"/>
  </sheetData>
  <mergeCells count="21">
    <mergeCell ref="A4:D11"/>
    <mergeCell ref="H4:S4"/>
    <mergeCell ref="T4:T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2:D12"/>
  </mergeCells>
  <printOptions headings="false" gridLines="false" gridLinesSet="true" horizontalCentered="false" verticalCentered="false"/>
  <pageMargins left="0.472222222222222" right="0.39375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12:36Z</dcterms:created>
  <dc:creator>Admin</dc:creator>
  <dc:description/>
  <dc:language>en-US</dc:language>
  <cp:lastModifiedBy>Admin</cp:lastModifiedBy>
  <dcterms:modified xsi:type="dcterms:W3CDTF">2015-03-11T05:12:48Z</dcterms:modified>
  <cp:revision>0</cp:revision>
  <dc:subject/>
  <dc:title/>
</cp:coreProperties>
</file>