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4.7   </t>
    </r>
    <r>
      <rPr>
        <b val="true"/>
        <sz val="16"/>
        <rFont val="Arial"/>
        <family val="0"/>
        <charset val="22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4.7   NUMBER OF TEACHERS BY GRADE , SEX AND AMPHOE : ACADEMIC YEAR 1998</t>
  </si>
  <si>
    <t xml:space="preserve">รวม</t>
  </si>
  <si>
    <r>
      <rPr>
        <sz val="14"/>
        <rFont val="Arial"/>
        <family val="0"/>
        <charset val="22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Arial"/>
        <family val="0"/>
        <charset val="22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  ที่มา 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                                                                                                    Source    :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440</xdr:colOff>
      <xdr:row>0</xdr:row>
      <xdr:rowOff>0</xdr:rowOff>
    </xdr:to>
    <xdr:grpSp>
      <xdr:nvGrpSpPr>
        <xdr:cNvPr id="0" name="Group 6"/>
        <xdr:cNvGrpSpPr/>
      </xdr:nvGrpSpPr>
      <xdr:grpSpPr>
        <a:xfrm>
          <a:off x="3922920" y="0"/>
          <a:ext cx="146160" cy="0"/>
          <a:chOff x="3922920" y="0"/>
          <a:chExt cx="146160" cy="0"/>
        </a:xfrm>
      </xdr:grpSpPr>
      <xdr:sp>
        <xdr:nvSpPr>
          <xdr:cNvPr id="1" name="Line 8"/>
          <xdr:cNvSpPr/>
        </xdr:nvSpPr>
        <xdr:spPr>
          <a:xfrm>
            <a:off x="3922920" y="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40204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10"/>
        <xdr:cNvGrpSpPr/>
      </xdr:nvGrpSpPr>
      <xdr:grpSpPr>
        <a:xfrm>
          <a:off x="1851480" y="0"/>
          <a:ext cx="146160" cy="0"/>
          <a:chOff x="1851480" y="0"/>
          <a:chExt cx="146160" cy="0"/>
        </a:xfrm>
      </xdr:grpSpPr>
      <xdr:sp>
        <xdr:nvSpPr>
          <xdr:cNvPr id="4" name="Line 12"/>
          <xdr:cNvSpPr/>
        </xdr:nvSpPr>
        <xdr:spPr>
          <a:xfrm>
            <a:off x="18514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"/>
          <xdr:cNvSpPr/>
        </xdr:nvSpPr>
        <xdr:spPr>
          <a:xfrm>
            <a:off x="19490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18"/>
        <xdr:cNvGrpSpPr/>
      </xdr:nvGrpSpPr>
      <xdr:grpSpPr>
        <a:xfrm>
          <a:off x="7985880" y="0"/>
          <a:ext cx="146160" cy="0"/>
          <a:chOff x="7985880" y="0"/>
          <a:chExt cx="146160" cy="0"/>
        </a:xfrm>
      </xdr:grpSpPr>
      <xdr:sp>
        <xdr:nvSpPr>
          <xdr:cNvPr id="7" name="Line 20"/>
          <xdr:cNvSpPr/>
        </xdr:nvSpPr>
        <xdr:spPr>
          <a:xfrm>
            <a:off x="79858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"/>
          <xdr:cNvSpPr/>
        </xdr:nvSpPr>
        <xdr:spPr>
          <a:xfrm>
            <a:off x="80834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22"/>
        <xdr:cNvGrpSpPr/>
      </xdr:nvGrpSpPr>
      <xdr:grpSpPr>
        <a:xfrm>
          <a:off x="3058200" y="0"/>
          <a:ext cx="145800" cy="0"/>
          <a:chOff x="3058200" y="0"/>
          <a:chExt cx="145800" cy="0"/>
        </a:xfrm>
      </xdr:grpSpPr>
      <xdr:sp>
        <xdr:nvSpPr>
          <xdr:cNvPr id="10" name="Line 24"/>
          <xdr:cNvSpPr/>
        </xdr:nvSpPr>
        <xdr:spPr>
          <a:xfrm>
            <a:off x="3058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5"/>
          <xdr:cNvSpPr/>
        </xdr:nvSpPr>
        <xdr:spPr>
          <a:xfrm>
            <a:off x="31536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16" min="2" style="1" width="8.7"/>
    <col collapsed="false" customWidth="true" hidden="false" outlineLevel="0" max="17" min="17" style="1" width="1.99"/>
    <col collapsed="false" customWidth="true" hidden="false" outlineLevel="0" max="18" min="18" style="1" width="35.28"/>
    <col collapsed="false" customWidth="true" hidden="false" outlineLevel="0" max="23" min="19" style="1" width="5.71"/>
    <col collapsed="false" customWidth="false" hidden="false" outlineLevel="0" max="257" min="24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8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0"/>
      <c r="R4" s="8"/>
    </row>
    <row r="5" customFormat="false" ht="21" hidden="false" customHeight="false" outlineLevel="0" collapsed="false">
      <c r="A5" s="7"/>
      <c r="B5" s="13"/>
      <c r="C5" s="14" t="s">
        <v>4</v>
      </c>
      <c r="D5" s="15"/>
      <c r="E5" s="16" t="s">
        <v>5</v>
      </c>
      <c r="F5" s="16"/>
      <c r="G5" s="16"/>
      <c r="H5" s="17" t="s">
        <v>6</v>
      </c>
      <c r="I5" s="17"/>
      <c r="J5" s="17"/>
      <c r="K5" s="18" t="s">
        <v>7</v>
      </c>
      <c r="L5" s="18"/>
      <c r="M5" s="18"/>
      <c r="N5" s="19" t="s">
        <v>8</v>
      </c>
      <c r="O5" s="19"/>
      <c r="P5" s="19"/>
      <c r="Q5" s="0"/>
      <c r="R5" s="7"/>
    </row>
    <row r="6" customFormat="false" ht="21" hidden="false" customHeight="false" outlineLevel="0" collapsed="false">
      <c r="A6" s="20" t="s">
        <v>9</v>
      </c>
      <c r="B6" s="13"/>
      <c r="C6" s="21"/>
      <c r="D6" s="15"/>
      <c r="E6" s="22"/>
      <c r="F6" s="23" t="s">
        <v>10</v>
      </c>
      <c r="G6" s="24"/>
      <c r="H6" s="25" t="s">
        <v>11</v>
      </c>
      <c r="I6" s="25"/>
      <c r="J6" s="25"/>
      <c r="K6" s="26" t="s">
        <v>12</v>
      </c>
      <c r="L6" s="26"/>
      <c r="M6" s="26"/>
      <c r="N6" s="27" t="s">
        <v>13</v>
      </c>
      <c r="O6" s="27"/>
      <c r="P6" s="27"/>
      <c r="Q6" s="0"/>
      <c r="R6" s="28" t="s">
        <v>14</v>
      </c>
    </row>
    <row r="7" customFormat="false" ht="21" hidden="false" customHeight="false" outlineLevel="0" collapsed="false">
      <c r="A7" s="7"/>
      <c r="B7" s="29" t="s">
        <v>2</v>
      </c>
      <c r="C7" s="30" t="s">
        <v>15</v>
      </c>
      <c r="D7" s="31" t="s">
        <v>16</v>
      </c>
      <c r="E7" s="32" t="s">
        <v>2</v>
      </c>
      <c r="F7" s="33" t="s">
        <v>15</v>
      </c>
      <c r="G7" s="34" t="s">
        <v>16</v>
      </c>
      <c r="H7" s="32" t="s">
        <v>2</v>
      </c>
      <c r="I7" s="33" t="s">
        <v>15</v>
      </c>
      <c r="J7" s="31" t="s">
        <v>16</v>
      </c>
      <c r="K7" s="34" t="s">
        <v>2</v>
      </c>
      <c r="L7" s="33" t="s">
        <v>15</v>
      </c>
      <c r="M7" s="34" t="s">
        <v>16</v>
      </c>
      <c r="N7" s="32" t="s">
        <v>2</v>
      </c>
      <c r="O7" s="33" t="s">
        <v>15</v>
      </c>
      <c r="P7" s="31" t="s">
        <v>16</v>
      </c>
      <c r="Q7" s="0"/>
      <c r="R7" s="7"/>
    </row>
    <row r="8" customFormat="false" ht="21" hidden="false" customHeight="false" outlineLevel="0" collapsed="false">
      <c r="A8" s="7"/>
      <c r="B8" s="35" t="s">
        <v>4</v>
      </c>
      <c r="C8" s="36" t="s">
        <v>17</v>
      </c>
      <c r="D8" s="37" t="s">
        <v>18</v>
      </c>
      <c r="E8" s="38" t="s">
        <v>4</v>
      </c>
      <c r="F8" s="39" t="s">
        <v>17</v>
      </c>
      <c r="G8" s="40" t="s">
        <v>18</v>
      </c>
      <c r="H8" s="38" t="s">
        <v>4</v>
      </c>
      <c r="I8" s="39" t="s">
        <v>17</v>
      </c>
      <c r="J8" s="37" t="s">
        <v>18</v>
      </c>
      <c r="K8" s="40" t="s">
        <v>4</v>
      </c>
      <c r="L8" s="39" t="s">
        <v>17</v>
      </c>
      <c r="M8" s="40" t="s">
        <v>18</v>
      </c>
      <c r="N8" s="38" t="s">
        <v>4</v>
      </c>
      <c r="O8" s="39" t="s">
        <v>17</v>
      </c>
      <c r="P8" s="37" t="s">
        <v>18</v>
      </c>
      <c r="Q8" s="41"/>
      <c r="R8" s="7"/>
    </row>
    <row r="9" customFormat="false" ht="18" hidden="false" customHeight="true" outlineLevel="0" collapsed="false">
      <c r="A9" s="42" t="s">
        <v>19</v>
      </c>
      <c r="B9" s="43" t="n">
        <f aca="false">SUM(B10:B27)</f>
        <v>10560</v>
      </c>
      <c r="C9" s="44" t="n">
        <f aca="false">SUM(C10:C27)</f>
        <v>4809</v>
      </c>
      <c r="D9" s="45" t="n">
        <f aca="false">SUM(D10:D27)</f>
        <v>5751</v>
      </c>
      <c r="E9" s="43" t="n">
        <f aca="false">SUM(E10:E27)</f>
        <v>1455</v>
      </c>
      <c r="F9" s="44" t="n">
        <f aca="false">SUM(F10:F27)</f>
        <v>212</v>
      </c>
      <c r="G9" s="44" t="n">
        <f aca="false">SUM(G10:G27)</f>
        <v>1243</v>
      </c>
      <c r="H9" s="43" t="n">
        <f aca="false">SUM(H10:H27)</f>
        <v>5951</v>
      </c>
      <c r="I9" s="44" t="n">
        <f aca="false">SUM(I10:I27)</f>
        <v>3008</v>
      </c>
      <c r="J9" s="45" t="n">
        <f aca="false">SUM(J10:J27)</f>
        <v>2943</v>
      </c>
      <c r="K9" s="44" t="n">
        <f aca="false">SUM(K10:K27)</f>
        <v>2822</v>
      </c>
      <c r="L9" s="44" t="n">
        <f aca="false">SUM(L10:L27)</f>
        <v>1351</v>
      </c>
      <c r="M9" s="45" t="n">
        <f aca="false">SUM(M10:M27)</f>
        <v>1471</v>
      </c>
      <c r="N9" s="44" t="n">
        <f aca="false">SUM(N10:N27)</f>
        <v>332</v>
      </c>
      <c r="O9" s="44" t="n">
        <f aca="false">SUM(O10:O27)</f>
        <v>238</v>
      </c>
      <c r="P9" s="45" t="n">
        <f aca="false">SUM(P10:P27)</f>
        <v>94</v>
      </c>
      <c r="Q9" s="0"/>
      <c r="R9" s="46" t="s">
        <v>4</v>
      </c>
    </row>
    <row r="10" customFormat="false" ht="18" hidden="false" customHeight="true" outlineLevel="0" collapsed="false">
      <c r="A10" s="47" t="s">
        <v>20</v>
      </c>
      <c r="B10" s="48" t="n">
        <f aca="false">SUM(C10:D10)</f>
        <v>2397</v>
      </c>
      <c r="C10" s="49" t="n">
        <f aca="false">+F10+I10+L10+O10</f>
        <v>959</v>
      </c>
      <c r="D10" s="50" t="n">
        <f aca="false">+G10+J10+M10+P10</f>
        <v>1438</v>
      </c>
      <c r="E10" s="48" t="n">
        <f aca="false">+F10+G10</f>
        <v>296</v>
      </c>
      <c r="F10" s="49" t="n">
        <v>22</v>
      </c>
      <c r="G10" s="51" t="n">
        <v>274</v>
      </c>
      <c r="H10" s="48" t="n">
        <f aca="false">+I10+J10</f>
        <v>1372</v>
      </c>
      <c r="I10" s="49" t="n">
        <v>645</v>
      </c>
      <c r="J10" s="52" t="n">
        <v>727</v>
      </c>
      <c r="K10" s="48" t="n">
        <f aca="false">+L10+M10</f>
        <v>650</v>
      </c>
      <c r="L10" s="49" t="n">
        <v>253</v>
      </c>
      <c r="M10" s="52" t="n">
        <v>397</v>
      </c>
      <c r="N10" s="53" t="n">
        <f aca="false">SUM(O10:P10)</f>
        <v>79</v>
      </c>
      <c r="O10" s="49" t="n">
        <v>39</v>
      </c>
      <c r="P10" s="52" t="n">
        <v>40</v>
      </c>
      <c r="Q10" s="54"/>
      <c r="R10" s="55" t="s">
        <v>21</v>
      </c>
      <c r="S10" s="56"/>
      <c r="T10" s="56"/>
    </row>
    <row r="11" customFormat="false" ht="19.5" hidden="false" customHeight="true" outlineLevel="0" collapsed="false">
      <c r="A11" s="47" t="s">
        <v>22</v>
      </c>
      <c r="B11" s="48" t="n">
        <f aca="false">SUM(C11:D11)</f>
        <v>265</v>
      </c>
      <c r="C11" s="49" t="n">
        <f aca="false">+F11+I11+L11+O11</f>
        <v>136</v>
      </c>
      <c r="D11" s="50" t="n">
        <f aca="false">+G11+J11+M11+P11</f>
        <v>129</v>
      </c>
      <c r="E11" s="48" t="n">
        <f aca="false">+F11+G11</f>
        <v>42</v>
      </c>
      <c r="F11" s="49" t="n">
        <v>6</v>
      </c>
      <c r="G11" s="51" t="n">
        <v>36</v>
      </c>
      <c r="H11" s="48" t="n">
        <f aca="false">+I11+J11</f>
        <v>145</v>
      </c>
      <c r="I11" s="49" t="n">
        <v>89</v>
      </c>
      <c r="J11" s="52" t="n">
        <v>56</v>
      </c>
      <c r="K11" s="48" t="n">
        <f aca="false">+L11+M11</f>
        <v>72</v>
      </c>
      <c r="L11" s="49" t="n">
        <v>36</v>
      </c>
      <c r="M11" s="52" t="n">
        <v>36</v>
      </c>
      <c r="N11" s="53" t="n">
        <f aca="false">SUM(O11:P11)</f>
        <v>6</v>
      </c>
      <c r="O11" s="49" t="n">
        <v>5</v>
      </c>
      <c r="P11" s="52" t="n">
        <v>1</v>
      </c>
      <c r="Q11" s="54"/>
      <c r="R11" s="55" t="s">
        <v>23</v>
      </c>
    </row>
    <row r="12" customFormat="false" ht="18" hidden="false" customHeight="true" outlineLevel="0" collapsed="false">
      <c r="A12" s="47" t="s">
        <v>24</v>
      </c>
      <c r="B12" s="48" t="n">
        <f aca="false">SUM(C12:D12)</f>
        <v>534</v>
      </c>
      <c r="C12" s="49" t="n">
        <f aca="false">+F12+I12+L12+O12</f>
        <v>251</v>
      </c>
      <c r="D12" s="50" t="n">
        <f aca="false">+G12+J12+M12+P12</f>
        <v>283</v>
      </c>
      <c r="E12" s="48" t="n">
        <f aca="false">+F12+G12</f>
        <v>76</v>
      </c>
      <c r="F12" s="49" t="n">
        <v>4</v>
      </c>
      <c r="G12" s="51" t="n">
        <v>72</v>
      </c>
      <c r="H12" s="48" t="n">
        <f aca="false">+I12+J12</f>
        <v>298</v>
      </c>
      <c r="I12" s="49" t="n">
        <v>153</v>
      </c>
      <c r="J12" s="52" t="n">
        <v>145</v>
      </c>
      <c r="K12" s="48" t="n">
        <f aca="false">+L12+M12</f>
        <v>133</v>
      </c>
      <c r="L12" s="49" t="n">
        <v>74</v>
      </c>
      <c r="M12" s="52" t="n">
        <v>59</v>
      </c>
      <c r="N12" s="53" t="n">
        <f aca="false">SUM(O12:P12)</f>
        <v>27</v>
      </c>
      <c r="O12" s="49" t="n">
        <v>20</v>
      </c>
      <c r="P12" s="52" t="n">
        <v>7</v>
      </c>
      <c r="Q12" s="54"/>
      <c r="R12" s="55" t="s">
        <v>25</v>
      </c>
    </row>
    <row r="13" customFormat="false" ht="18" hidden="false" customHeight="true" outlineLevel="0" collapsed="false">
      <c r="A13" s="47" t="s">
        <v>26</v>
      </c>
      <c r="B13" s="48" t="n">
        <f aca="false">SUM(C13:D13)</f>
        <v>480</v>
      </c>
      <c r="C13" s="49" t="n">
        <f aca="false">+F13+I13+L13+O13</f>
        <v>229</v>
      </c>
      <c r="D13" s="50" t="n">
        <f aca="false">+G13+J13+M13+P13</f>
        <v>251</v>
      </c>
      <c r="E13" s="48" t="n">
        <f aca="false">+F13+G13</f>
        <v>66</v>
      </c>
      <c r="F13" s="49" t="n">
        <v>7</v>
      </c>
      <c r="G13" s="51" t="n">
        <v>59</v>
      </c>
      <c r="H13" s="48" t="n">
        <f aca="false">+I13+J13</f>
        <v>257</v>
      </c>
      <c r="I13" s="49" t="n">
        <v>123</v>
      </c>
      <c r="J13" s="52" t="n">
        <v>134</v>
      </c>
      <c r="K13" s="48" t="n">
        <f aca="false">+L13+M13</f>
        <v>133</v>
      </c>
      <c r="L13" s="49" t="n">
        <v>76</v>
      </c>
      <c r="M13" s="52" t="n">
        <v>57</v>
      </c>
      <c r="N13" s="53" t="n">
        <f aca="false">SUM(O13:P13)</f>
        <v>24</v>
      </c>
      <c r="O13" s="49" t="n">
        <v>23</v>
      </c>
      <c r="P13" s="52" t="n">
        <v>1</v>
      </c>
      <c r="Q13" s="54"/>
      <c r="R13" s="55" t="s">
        <v>27</v>
      </c>
    </row>
    <row r="14" customFormat="false" ht="20.25" hidden="false" customHeight="true" outlineLevel="0" collapsed="false">
      <c r="A14" s="47" t="s">
        <v>28</v>
      </c>
      <c r="B14" s="57" t="n">
        <f aca="false">SUM(C14:D14)</f>
        <v>181</v>
      </c>
      <c r="C14" s="49" t="n">
        <f aca="false">+F14+I14+L14+O14</f>
        <v>80</v>
      </c>
      <c r="D14" s="50" t="n">
        <f aca="false">+G14+J14+M14</f>
        <v>101</v>
      </c>
      <c r="E14" s="48" t="n">
        <f aca="false">+F14+G14</f>
        <v>29</v>
      </c>
      <c r="F14" s="49" t="n">
        <v>1</v>
      </c>
      <c r="G14" s="49" t="n">
        <v>28</v>
      </c>
      <c r="H14" s="48" t="n">
        <f aca="false">+I14+J14</f>
        <v>94</v>
      </c>
      <c r="I14" s="49" t="n">
        <v>49</v>
      </c>
      <c r="J14" s="50" t="n">
        <v>45</v>
      </c>
      <c r="K14" s="48" t="n">
        <f aca="false">+L14+M14</f>
        <v>55</v>
      </c>
      <c r="L14" s="49" t="n">
        <v>27</v>
      </c>
      <c r="M14" s="50" t="n">
        <v>28</v>
      </c>
      <c r="N14" s="49" t="n">
        <f aca="false">SUM(O14:P14)</f>
        <v>3</v>
      </c>
      <c r="O14" s="49" t="n">
        <v>3</v>
      </c>
      <c r="P14" s="58" t="s">
        <v>29</v>
      </c>
      <c r="Q14" s="59"/>
      <c r="R14" s="55" t="s">
        <v>30</v>
      </c>
    </row>
    <row r="15" customFormat="false" ht="18" hidden="false" customHeight="true" outlineLevel="0" collapsed="false">
      <c r="A15" s="47" t="s">
        <v>31</v>
      </c>
      <c r="B15" s="48" t="n">
        <f aca="false">SUM(C15:D15)</f>
        <v>746</v>
      </c>
      <c r="C15" s="49" t="n">
        <f aca="false">+F15+I15+L15+O15</f>
        <v>342</v>
      </c>
      <c r="D15" s="50" t="n">
        <f aca="false">+G15+J15+M15+P15</f>
        <v>404</v>
      </c>
      <c r="E15" s="48" t="n">
        <f aca="false">+F15+G15</f>
        <v>100</v>
      </c>
      <c r="F15" s="49" t="n">
        <v>7</v>
      </c>
      <c r="G15" s="51" t="n">
        <v>93</v>
      </c>
      <c r="H15" s="48" t="n">
        <f aca="false">+I15+J15</f>
        <v>393</v>
      </c>
      <c r="I15" s="49" t="n">
        <v>201</v>
      </c>
      <c r="J15" s="52" t="n">
        <v>192</v>
      </c>
      <c r="K15" s="48" t="n">
        <f aca="false">+L15+M15</f>
        <v>233</v>
      </c>
      <c r="L15" s="49" t="n">
        <v>119</v>
      </c>
      <c r="M15" s="52" t="n">
        <v>114</v>
      </c>
      <c r="N15" s="53" t="n">
        <f aca="false">SUM(O15:P15)</f>
        <v>20</v>
      </c>
      <c r="O15" s="49" t="n">
        <v>15</v>
      </c>
      <c r="P15" s="52" t="n">
        <v>5</v>
      </c>
      <c r="Q15" s="54"/>
      <c r="R15" s="55" t="s">
        <v>32</v>
      </c>
    </row>
    <row r="16" customFormat="false" ht="18" hidden="false" customHeight="true" outlineLevel="0" collapsed="false">
      <c r="A16" s="47" t="s">
        <v>33</v>
      </c>
      <c r="B16" s="48" t="n">
        <f aca="false">SUM(C16:D16)</f>
        <v>221</v>
      </c>
      <c r="C16" s="49" t="n">
        <f aca="false">+F16+I16+L16+O16</f>
        <v>120</v>
      </c>
      <c r="D16" s="50" t="n">
        <f aca="false">+G16+J16+M16+P16</f>
        <v>101</v>
      </c>
      <c r="E16" s="48" t="n">
        <f aca="false">+F16+G16</f>
        <v>26</v>
      </c>
      <c r="F16" s="49" t="n">
        <v>2</v>
      </c>
      <c r="G16" s="51" t="n">
        <v>24</v>
      </c>
      <c r="H16" s="48" t="n">
        <f aca="false">+I16+J16</f>
        <v>117</v>
      </c>
      <c r="I16" s="49" t="n">
        <v>82</v>
      </c>
      <c r="J16" s="52" t="n">
        <v>35</v>
      </c>
      <c r="K16" s="48" t="n">
        <f aca="false">+L16+M16</f>
        <v>75</v>
      </c>
      <c r="L16" s="49" t="n">
        <v>34</v>
      </c>
      <c r="M16" s="52" t="n">
        <v>41</v>
      </c>
      <c r="N16" s="53" t="n">
        <f aca="false">SUM(O16:P16)</f>
        <v>3</v>
      </c>
      <c r="O16" s="49" t="n">
        <v>2</v>
      </c>
      <c r="P16" s="52" t="n">
        <v>1</v>
      </c>
      <c r="Q16" s="54"/>
      <c r="R16" s="55" t="s">
        <v>34</v>
      </c>
    </row>
    <row r="17" customFormat="false" ht="18" hidden="false" customHeight="true" outlineLevel="0" collapsed="false">
      <c r="A17" s="47" t="s">
        <v>35</v>
      </c>
      <c r="B17" s="48" t="n">
        <f aca="false">SUM(C17:D17)</f>
        <v>382</v>
      </c>
      <c r="C17" s="49" t="n">
        <f aca="false">+F17+I17+L17+O17</f>
        <v>199</v>
      </c>
      <c r="D17" s="50" t="n">
        <f aca="false">+G17+J17+M17+P17</f>
        <v>183</v>
      </c>
      <c r="E17" s="48" t="n">
        <f aca="false">+F17+G17</f>
        <v>64</v>
      </c>
      <c r="F17" s="49" t="n">
        <v>23</v>
      </c>
      <c r="G17" s="51" t="n">
        <v>41</v>
      </c>
      <c r="H17" s="48" t="n">
        <f aca="false">+I17+J17</f>
        <v>160</v>
      </c>
      <c r="I17" s="49" t="n">
        <v>75</v>
      </c>
      <c r="J17" s="52" t="n">
        <v>85</v>
      </c>
      <c r="K17" s="48" t="n">
        <f aca="false">+L17+M17</f>
        <v>113</v>
      </c>
      <c r="L17" s="49" t="n">
        <v>61</v>
      </c>
      <c r="M17" s="52" t="n">
        <v>52</v>
      </c>
      <c r="N17" s="53" t="n">
        <f aca="false">SUM(O17:P17)</f>
        <v>45</v>
      </c>
      <c r="O17" s="49" t="n">
        <v>40</v>
      </c>
      <c r="P17" s="52" t="n">
        <v>5</v>
      </c>
      <c r="Q17" s="54"/>
      <c r="R17" s="55" t="s">
        <v>36</v>
      </c>
    </row>
    <row r="18" customFormat="false" ht="18" hidden="false" customHeight="true" outlineLevel="0" collapsed="false">
      <c r="A18" s="47" t="s">
        <v>37</v>
      </c>
      <c r="B18" s="48" t="n">
        <f aca="false">SUM(C18:D18)</f>
        <v>1267</v>
      </c>
      <c r="C18" s="49" t="n">
        <f aca="false">+F18+I18+L18+O18</f>
        <v>592</v>
      </c>
      <c r="D18" s="50" t="n">
        <f aca="false">+G18+J18+M18+P18</f>
        <v>675</v>
      </c>
      <c r="E18" s="48" t="n">
        <f aca="false">+F18+G18</f>
        <v>206</v>
      </c>
      <c r="F18" s="49" t="n">
        <v>19</v>
      </c>
      <c r="G18" s="51" t="n">
        <v>187</v>
      </c>
      <c r="H18" s="48" t="n">
        <f aca="false">+I18+J18</f>
        <v>710</v>
      </c>
      <c r="I18" s="49" t="n">
        <v>378</v>
      </c>
      <c r="J18" s="52" t="n">
        <v>332</v>
      </c>
      <c r="K18" s="48" t="n">
        <f aca="false">+L18+M18</f>
        <v>326</v>
      </c>
      <c r="L18" s="49" t="n">
        <v>176</v>
      </c>
      <c r="M18" s="52" t="n">
        <v>150</v>
      </c>
      <c r="N18" s="53" t="n">
        <f aca="false">SUM(O18:P18)</f>
        <v>25</v>
      </c>
      <c r="O18" s="49" t="n">
        <v>19</v>
      </c>
      <c r="P18" s="52" t="n">
        <v>6</v>
      </c>
      <c r="Q18" s="54"/>
      <c r="R18" s="55" t="s">
        <v>38</v>
      </c>
    </row>
    <row r="19" customFormat="false" ht="18" hidden="false" customHeight="true" outlineLevel="0" collapsed="false">
      <c r="A19" s="47" t="s">
        <v>39</v>
      </c>
      <c r="B19" s="48" t="n">
        <f aca="false">SUM(C19:D19)</f>
        <v>828</v>
      </c>
      <c r="C19" s="49" t="n">
        <f aca="false">+F19+I19+L19+O19</f>
        <v>375</v>
      </c>
      <c r="D19" s="50" t="n">
        <f aca="false">+G19+J19+M19+P19</f>
        <v>453</v>
      </c>
      <c r="E19" s="48" t="n">
        <f aca="false">+F19+G19</f>
        <v>101</v>
      </c>
      <c r="F19" s="49" t="n">
        <v>32</v>
      </c>
      <c r="G19" s="51" t="n">
        <v>69</v>
      </c>
      <c r="H19" s="48" t="n">
        <f aca="false">+I19+J19</f>
        <v>463</v>
      </c>
      <c r="I19" s="49" t="n">
        <v>217</v>
      </c>
      <c r="J19" s="52" t="n">
        <v>246</v>
      </c>
      <c r="K19" s="48" t="n">
        <f aca="false">+L19+M19</f>
        <v>244</v>
      </c>
      <c r="L19" s="49" t="n">
        <v>109</v>
      </c>
      <c r="M19" s="52" t="n">
        <v>135</v>
      </c>
      <c r="N19" s="53" t="n">
        <f aca="false">SUM(O19:P19)</f>
        <v>20</v>
      </c>
      <c r="O19" s="49" t="n">
        <v>17</v>
      </c>
      <c r="P19" s="52" t="n">
        <v>3</v>
      </c>
      <c r="Q19" s="54"/>
      <c r="R19" s="55" t="s">
        <v>40</v>
      </c>
    </row>
    <row r="20" customFormat="false" ht="18.75" hidden="false" customHeight="true" outlineLevel="0" collapsed="false">
      <c r="A20" s="47" t="s">
        <v>41</v>
      </c>
      <c r="B20" s="48" t="n">
        <f aca="false">SUM(C20:D20)</f>
        <v>302</v>
      </c>
      <c r="C20" s="49" t="n">
        <f aca="false">+F20+I20+L20+O20</f>
        <v>175</v>
      </c>
      <c r="D20" s="50" t="n">
        <f aca="false">+G20+J20+M20</f>
        <v>127</v>
      </c>
      <c r="E20" s="48" t="n">
        <f aca="false">+F20+G20</f>
        <v>25</v>
      </c>
      <c r="F20" s="49" t="n">
        <v>11</v>
      </c>
      <c r="G20" s="51" t="n">
        <v>14</v>
      </c>
      <c r="H20" s="48" t="n">
        <f aca="false">+I20+J20</f>
        <v>223</v>
      </c>
      <c r="I20" s="49" t="n">
        <v>141</v>
      </c>
      <c r="J20" s="52" t="n">
        <v>82</v>
      </c>
      <c r="K20" s="48" t="n">
        <f aca="false">+L20+M20</f>
        <v>49</v>
      </c>
      <c r="L20" s="49" t="n">
        <v>18</v>
      </c>
      <c r="M20" s="52" t="n">
        <v>31</v>
      </c>
      <c r="N20" s="53" t="n">
        <f aca="false">SUM(O20:P20)</f>
        <v>5</v>
      </c>
      <c r="O20" s="49" t="n">
        <v>5</v>
      </c>
      <c r="P20" s="58" t="s">
        <v>29</v>
      </c>
      <c r="Q20" s="59"/>
      <c r="R20" s="55" t="s">
        <v>42</v>
      </c>
    </row>
    <row r="21" customFormat="false" ht="20.25" hidden="false" customHeight="true" outlineLevel="0" collapsed="false">
      <c r="A21" s="47" t="s">
        <v>43</v>
      </c>
      <c r="B21" s="48" t="n">
        <f aca="false">SUM(C21:D21)</f>
        <v>256</v>
      </c>
      <c r="C21" s="49" t="n">
        <f aca="false">+F21+I21+L21+O21</f>
        <v>93</v>
      </c>
      <c r="D21" s="50" t="n">
        <f aca="false">+G21+J21+M21</f>
        <v>163</v>
      </c>
      <c r="E21" s="48" t="n">
        <f aca="false">+F21+G21</f>
        <v>37</v>
      </c>
      <c r="F21" s="49" t="n">
        <v>2</v>
      </c>
      <c r="G21" s="51" t="n">
        <v>35</v>
      </c>
      <c r="H21" s="48" t="n">
        <f aca="false">+I21+J21</f>
        <v>145</v>
      </c>
      <c r="I21" s="49" t="n">
        <v>60</v>
      </c>
      <c r="J21" s="52" t="n">
        <v>85</v>
      </c>
      <c r="K21" s="48" t="n">
        <f aca="false">+L21+M21</f>
        <v>71</v>
      </c>
      <c r="L21" s="49" t="n">
        <v>28</v>
      </c>
      <c r="M21" s="52" t="n">
        <v>43</v>
      </c>
      <c r="N21" s="53" t="n">
        <f aca="false">SUM(O21:P21)</f>
        <v>3</v>
      </c>
      <c r="O21" s="49" t="n">
        <v>3</v>
      </c>
      <c r="P21" s="58" t="s">
        <v>29</v>
      </c>
      <c r="Q21" s="59"/>
      <c r="R21" s="55" t="s">
        <v>44</v>
      </c>
    </row>
    <row r="22" customFormat="false" ht="18" hidden="false" customHeight="true" outlineLevel="0" collapsed="false">
      <c r="A22" s="47" t="s">
        <v>45</v>
      </c>
      <c r="B22" s="48" t="n">
        <f aca="false">SUM(C22:D22)</f>
        <v>585</v>
      </c>
      <c r="C22" s="49" t="n">
        <f aca="false">+F22+I22+L22+O22</f>
        <v>284</v>
      </c>
      <c r="D22" s="50" t="n">
        <f aca="false">+G22+J22+M22+P22</f>
        <v>301</v>
      </c>
      <c r="E22" s="48" t="n">
        <f aca="false">+F22+G22</f>
        <v>91</v>
      </c>
      <c r="F22" s="49" t="n">
        <v>10</v>
      </c>
      <c r="G22" s="51" t="n">
        <v>81</v>
      </c>
      <c r="H22" s="48" t="n">
        <f aca="false">+I22+J22</f>
        <v>355</v>
      </c>
      <c r="I22" s="49" t="n">
        <v>202</v>
      </c>
      <c r="J22" s="52" t="n">
        <v>153</v>
      </c>
      <c r="K22" s="48" t="n">
        <f aca="false">+L22+M22</f>
        <v>125</v>
      </c>
      <c r="L22" s="49" t="n">
        <v>61</v>
      </c>
      <c r="M22" s="52" t="n">
        <v>64</v>
      </c>
      <c r="N22" s="53" t="n">
        <f aca="false">SUM(O22:P22)</f>
        <v>14</v>
      </c>
      <c r="O22" s="49" t="n">
        <v>11</v>
      </c>
      <c r="P22" s="52" t="n">
        <v>3</v>
      </c>
      <c r="Q22" s="54"/>
      <c r="R22" s="55" t="s">
        <v>46</v>
      </c>
    </row>
    <row r="23" customFormat="false" ht="18" hidden="false" customHeight="true" outlineLevel="0" collapsed="false">
      <c r="A23" s="47" t="s">
        <v>47</v>
      </c>
      <c r="B23" s="48" t="n">
        <f aca="false">SUM(C23:D23)</f>
        <v>726</v>
      </c>
      <c r="C23" s="49" t="n">
        <f aca="false">+F23+I23+L23+O23</f>
        <v>303</v>
      </c>
      <c r="D23" s="50" t="n">
        <f aca="false">+G23+J23+M23+P23</f>
        <v>423</v>
      </c>
      <c r="E23" s="48" t="n">
        <f aca="false">+F23+G23</f>
        <v>97</v>
      </c>
      <c r="F23" s="49" t="n">
        <v>5</v>
      </c>
      <c r="G23" s="51" t="n">
        <v>92</v>
      </c>
      <c r="H23" s="48" t="n">
        <f aca="false">+I23+J23</f>
        <v>428</v>
      </c>
      <c r="I23" s="49" t="n">
        <v>203</v>
      </c>
      <c r="J23" s="52" t="n">
        <v>225</v>
      </c>
      <c r="K23" s="48" t="n">
        <f aca="false">+L23+M23</f>
        <v>168</v>
      </c>
      <c r="L23" s="49" t="n">
        <v>81</v>
      </c>
      <c r="M23" s="52" t="n">
        <v>87</v>
      </c>
      <c r="N23" s="53" t="n">
        <f aca="false">SUM(O23:P23)</f>
        <v>33</v>
      </c>
      <c r="O23" s="49" t="n">
        <v>14</v>
      </c>
      <c r="P23" s="60" t="n">
        <v>19</v>
      </c>
      <c r="Q23" s="59"/>
      <c r="R23" s="55" t="s">
        <v>48</v>
      </c>
    </row>
    <row r="24" customFormat="false" ht="18" hidden="false" customHeight="true" outlineLevel="0" collapsed="false">
      <c r="A24" s="47" t="s">
        <v>49</v>
      </c>
      <c r="B24" s="48" t="n">
        <f aca="false">SUM(C24:D24)</f>
        <v>199</v>
      </c>
      <c r="C24" s="49" t="n">
        <f aca="false">+F24+I24+L24+O24</f>
        <v>89</v>
      </c>
      <c r="D24" s="50" t="n">
        <f aca="false">+G24+J24+M24</f>
        <v>110</v>
      </c>
      <c r="E24" s="48" t="n">
        <f aca="false">+F24+G24</f>
        <v>31</v>
      </c>
      <c r="F24" s="49" t="n">
        <v>7</v>
      </c>
      <c r="G24" s="51" t="n">
        <v>24</v>
      </c>
      <c r="H24" s="48" t="n">
        <f aca="false">+I24+J24</f>
        <v>116</v>
      </c>
      <c r="I24" s="49" t="n">
        <v>57</v>
      </c>
      <c r="J24" s="52" t="n">
        <v>59</v>
      </c>
      <c r="K24" s="48" t="n">
        <f aca="false">+L24+M24</f>
        <v>49</v>
      </c>
      <c r="L24" s="49" t="n">
        <v>22</v>
      </c>
      <c r="M24" s="52" t="n">
        <v>27</v>
      </c>
      <c r="N24" s="53" t="n">
        <f aca="false">SUM(O24:P24)</f>
        <v>3</v>
      </c>
      <c r="O24" s="49" t="n">
        <v>3</v>
      </c>
      <c r="P24" s="58" t="s">
        <v>29</v>
      </c>
      <c r="Q24" s="59"/>
      <c r="R24" s="55" t="s">
        <v>50</v>
      </c>
    </row>
    <row r="25" customFormat="false" ht="18" hidden="false" customHeight="true" outlineLevel="0" collapsed="false">
      <c r="A25" s="47" t="s">
        <v>51</v>
      </c>
      <c r="B25" s="48" t="n">
        <f aca="false">SUM(C25:D25)</f>
        <v>383</v>
      </c>
      <c r="C25" s="49" t="n">
        <f aca="false">+F25+I25+L25+O25</f>
        <v>190</v>
      </c>
      <c r="D25" s="50" t="n">
        <f aca="false">+G25+J25+M25</f>
        <v>193</v>
      </c>
      <c r="E25" s="48" t="n">
        <f aca="false">+F25+G25</f>
        <v>55</v>
      </c>
      <c r="F25" s="49" t="n">
        <v>13</v>
      </c>
      <c r="G25" s="51" t="n">
        <v>42</v>
      </c>
      <c r="H25" s="48" t="n">
        <f aca="false">+I25+J25</f>
        <v>218</v>
      </c>
      <c r="I25" s="49" t="n">
        <v>115</v>
      </c>
      <c r="J25" s="52" t="n">
        <v>103</v>
      </c>
      <c r="K25" s="48" t="n">
        <f aca="false">+L25+M25</f>
        <v>105</v>
      </c>
      <c r="L25" s="49" t="n">
        <v>57</v>
      </c>
      <c r="M25" s="52" t="n">
        <v>48</v>
      </c>
      <c r="N25" s="53" t="n">
        <f aca="false">SUM(O25:P25)</f>
        <v>5</v>
      </c>
      <c r="O25" s="49" t="n">
        <v>5</v>
      </c>
      <c r="P25" s="58" t="s">
        <v>29</v>
      </c>
      <c r="Q25" s="59"/>
      <c r="R25" s="55" t="s">
        <v>52</v>
      </c>
    </row>
    <row r="26" customFormat="false" ht="21" hidden="false" customHeight="true" outlineLevel="0" collapsed="false">
      <c r="A26" s="47" t="s">
        <v>53</v>
      </c>
      <c r="B26" s="48" t="n">
        <f aca="false">SUM(C26:D26)</f>
        <v>228</v>
      </c>
      <c r="C26" s="49" t="n">
        <f aca="false">+F26+I26+L26+O26</f>
        <v>121</v>
      </c>
      <c r="D26" s="50" t="n">
        <f aca="false">+G26+J26+M26</f>
        <v>107</v>
      </c>
      <c r="E26" s="48" t="n">
        <f aca="false">+F26+G26</f>
        <v>22</v>
      </c>
      <c r="F26" s="49" t="n">
        <v>7</v>
      </c>
      <c r="G26" s="51" t="n">
        <v>15</v>
      </c>
      <c r="H26" s="48" t="n">
        <f aca="false">+I26+J26</f>
        <v>132</v>
      </c>
      <c r="I26" s="49" t="n">
        <v>77</v>
      </c>
      <c r="J26" s="52" t="n">
        <v>55</v>
      </c>
      <c r="K26" s="48" t="n">
        <f aca="false">+L26+M26</f>
        <v>73</v>
      </c>
      <c r="L26" s="49" t="n">
        <v>36</v>
      </c>
      <c r="M26" s="52" t="n">
        <v>37</v>
      </c>
      <c r="N26" s="53" t="n">
        <f aca="false">SUM(O26:P26)</f>
        <v>1</v>
      </c>
      <c r="O26" s="49" t="n">
        <v>1</v>
      </c>
      <c r="P26" s="58" t="s">
        <v>29</v>
      </c>
      <c r="Q26" s="59"/>
      <c r="R26" s="55" t="s">
        <v>54</v>
      </c>
    </row>
    <row r="27" customFormat="false" ht="18" hidden="false" customHeight="true" outlineLevel="0" collapsed="false">
      <c r="A27" s="61" t="s">
        <v>55</v>
      </c>
      <c r="B27" s="62" t="n">
        <f aca="false">SUM(C27:D27)</f>
        <v>580</v>
      </c>
      <c r="C27" s="63" t="n">
        <f aca="false">+F27+I27+L27+O27</f>
        <v>271</v>
      </c>
      <c r="D27" s="64" t="n">
        <f aca="false">+G27+J27+M27+P27</f>
        <v>309</v>
      </c>
      <c r="E27" s="65" t="n">
        <f aca="false">+F27+G27</f>
        <v>91</v>
      </c>
      <c r="F27" s="63" t="n">
        <v>34</v>
      </c>
      <c r="G27" s="66" t="n">
        <v>57</v>
      </c>
      <c r="H27" s="65" t="n">
        <f aca="false">+I27+J27</f>
        <v>325</v>
      </c>
      <c r="I27" s="63" t="n">
        <v>141</v>
      </c>
      <c r="J27" s="67" t="n">
        <v>184</v>
      </c>
      <c r="K27" s="65" t="n">
        <f aca="false">+L27+M27</f>
        <v>148</v>
      </c>
      <c r="L27" s="63" t="n">
        <v>83</v>
      </c>
      <c r="M27" s="67" t="n">
        <v>65</v>
      </c>
      <c r="N27" s="68" t="n">
        <f aca="false">SUM(O27:P27)</f>
        <v>16</v>
      </c>
      <c r="O27" s="63" t="n">
        <v>13</v>
      </c>
      <c r="P27" s="67" t="n">
        <v>3</v>
      </c>
      <c r="Q27" s="69"/>
      <c r="R27" s="70" t="s">
        <v>56</v>
      </c>
    </row>
    <row r="28" customFormat="false" ht="24.75" hidden="false" customHeight="true" outlineLevel="0" collapsed="false">
      <c r="A28" s="71" t="s">
        <v>57</v>
      </c>
      <c r="B28" s="72"/>
      <c r="C28" s="72"/>
      <c r="D28" s="72"/>
      <c r="E28" s="72"/>
      <c r="F28" s="73"/>
      <c r="G28" s="73"/>
      <c r="H28" s="74"/>
      <c r="I28" s="74"/>
      <c r="J28" s="74"/>
      <c r="K28" s="72"/>
      <c r="L28" s="72"/>
      <c r="M28" s="72"/>
      <c r="N28" s="72"/>
      <c r="O28" s="72"/>
      <c r="P28" s="72"/>
      <c r="Q28" s="72"/>
      <c r="R28" s="72"/>
    </row>
    <row r="29" customFormat="false" ht="20.25" hidden="false" customHeight="true" outlineLevel="0" collapsed="false">
      <c r="A29" s="75" t="s">
        <v>58</v>
      </c>
      <c r="F29" s="76"/>
      <c r="G29" s="77"/>
    </row>
    <row r="34" customFormat="false" ht="21" hidden="false" customHeight="false" outlineLevel="0" collapsed="false">
      <c r="A34" s="78"/>
    </row>
    <row r="35" customFormat="false" ht="21" hidden="false" customHeight="false" outlineLevel="0" collapsed="false">
      <c r="A35" s="78"/>
    </row>
    <row r="36" customFormat="false" ht="21" hidden="false" customHeight="false" outlineLevel="0" collapsed="false">
      <c r="A36" s="78"/>
    </row>
    <row r="37" customFormat="false" ht="21" hidden="false" customHeight="false" outlineLevel="0" collapsed="false">
      <c r="A37" s="78"/>
    </row>
    <row r="38" customFormat="false" ht="21" hidden="false" customHeight="false" outlineLevel="0" collapsed="false">
      <c r="A38" s="78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  <row r="70" customFormat="false" ht="21" hidden="false" customHeight="false" outlineLevel="0" collapsed="false">
      <c r="A70" s="78"/>
    </row>
    <row r="71" customFormat="false" ht="21" hidden="false" customHeight="false" outlineLevel="0" collapsed="false">
      <c r="A71" s="78"/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</row>
    <row r="75" customFormat="false" ht="21" hidden="false" customHeight="false" outlineLevel="0" collapsed="false">
      <c r="A75" s="78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1Z</dcterms:created>
  <dc:creator>nso</dc:creator>
  <dc:description/>
  <dc:language>en-US</dc:language>
  <cp:lastModifiedBy>nso</cp:lastModifiedBy>
  <dcterms:modified xsi:type="dcterms:W3CDTF">2006-11-14T07:52:45Z</dcterms:modified>
  <cp:revision>0</cp:revision>
  <dc:subject/>
  <dc:title/>
</cp:coreProperties>
</file>