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r>
      <rPr>
        <b val="true"/>
        <sz val="14"/>
        <rFont val="Noto Sans Devanagari"/>
        <family val="2"/>
      </rPr>
      <t xml:space="preserve">                          ตาราง   </t>
    </r>
    <r>
      <rPr>
        <b val="true"/>
        <sz val="14"/>
        <rFont val="BrowalliaUPC"/>
        <family val="2"/>
        <charset val="222"/>
      </rPr>
      <t xml:space="preserve">4.7   </t>
    </r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4"/>
        <rFont val="BrowalliaUPC"/>
        <family val="2"/>
        <charset val="222"/>
      </rPr>
      <t xml:space="preserve">2543</t>
    </r>
  </si>
  <si>
    <t xml:space="preserve">                         TABLE   4.7   NUMBER OF TEACHERS BY GRADE, SEX AND AMPHOE : ACADEMIC YEAR 2000</t>
  </si>
  <si>
    <r>
      <rPr>
        <sz val="13"/>
        <rFont val="Noto Sans Devanagari"/>
        <family val="2"/>
      </rPr>
      <t xml:space="preserve">ระดับการศึกษาที่ทำการสอน    </t>
    </r>
    <r>
      <rPr>
        <sz val="13"/>
        <rFont val="BrowalliaUPC"/>
        <family val="2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3"/>
        <rFont val="Noto Sans Devanagari"/>
        <family val="2"/>
      </rPr>
      <t xml:space="preserve">อำเภอ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  -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r>
      <rPr>
        <sz val="12"/>
        <rFont val="Noto Sans Devanagari"/>
        <family val="2"/>
      </rPr>
      <t xml:space="preserve">  กิ่ง อ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ภูเพียง</t>
    </r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2"/>
        <rFont val="Noto Sans Devanagari"/>
        <family val="2"/>
      </rPr>
      <t xml:space="preserve">               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น่าน</t>
    </r>
  </si>
  <si>
    <t xml:space="preserve">          Source  :  Na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8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sz val="12"/>
      <name val="BrowalliaUPC"/>
      <family val="2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0"/>
      <name val="BrowalliaUPC"/>
      <family val="2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4</xdr:row>
      <xdr:rowOff>76320</xdr:rowOff>
    </xdr:from>
    <xdr:to>
      <xdr:col>3</xdr:col>
      <xdr:colOff>279720</xdr:colOff>
      <xdr:row>6</xdr:row>
      <xdr:rowOff>162000</xdr:rowOff>
    </xdr:to>
    <xdr:sp>
      <xdr:nvSpPr>
        <xdr:cNvPr id="0" name="Text 10"/>
        <xdr:cNvSpPr/>
      </xdr:nvSpPr>
      <xdr:spPr>
        <a:xfrm>
          <a:off x="1922400" y="1228680"/>
          <a:ext cx="117864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7.99"/>
    <col collapsed="false" customWidth="true" hidden="false" outlineLevel="0" max="7" min="5" style="1" width="7.56"/>
    <col collapsed="false" customWidth="true" hidden="false" outlineLevel="0" max="16" min="8" style="1" width="7.42"/>
    <col collapsed="false" customWidth="true" hidden="false" outlineLevel="0" max="17" min="17" style="1" width="22.99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customFormat="false" ht="26.25" hidden="false" customHeight="true" outlineLevel="0" collapsed="false"/>
    <row r="2" s="5" customFormat="true" ht="41.25" hidden="false" customHeight="true" outlineLevel="0" collapsed="false">
      <c r="A2" s="2" t="s">
        <v>0</v>
      </c>
      <c r="B2" s="3"/>
      <c r="C2" s="3"/>
      <c r="D2" s="3"/>
      <c r="E2" s="4"/>
      <c r="F2" s="4"/>
      <c r="G2" s="4"/>
      <c r="H2" s="4"/>
    </row>
    <row r="3" s="5" customFormat="true" ht="20.25" hidden="false" customHeight="true" outlineLevel="0" collapsed="false">
      <c r="A3" s="6" t="s">
        <v>1</v>
      </c>
      <c r="B3" s="7"/>
      <c r="C3" s="7"/>
      <c r="D3" s="7"/>
      <c r="E3" s="8"/>
    </row>
    <row r="4" s="9" customFormat="true" ht="3" hidden="false" customHeight="true" outlineLevel="0" collapsed="false"/>
    <row r="5" s="14" customFormat="true" ht="18.75" hidden="false" customHeight="false" outlineLevel="0" collapsed="false">
      <c r="A5" s="10"/>
      <c r="B5" s="11"/>
      <c r="C5" s="11"/>
      <c r="D5" s="10"/>
      <c r="E5" s="12" t="s">
        <v>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s="14" customFormat="true" ht="18.75" hidden="false" customHeight="false" outlineLevel="0" collapsed="false">
      <c r="A6" s="15"/>
      <c r="B6" s="16"/>
      <c r="C6" s="16"/>
      <c r="D6" s="15"/>
      <c r="E6" s="17" t="s">
        <v>3</v>
      </c>
      <c r="F6" s="17"/>
      <c r="G6" s="17"/>
      <c r="H6" s="17" t="s">
        <v>4</v>
      </c>
      <c r="I6" s="17"/>
      <c r="J6" s="17"/>
      <c r="K6" s="17" t="s">
        <v>5</v>
      </c>
      <c r="L6" s="17"/>
      <c r="M6" s="17"/>
      <c r="N6" s="18" t="s">
        <v>6</v>
      </c>
      <c r="O6" s="18"/>
      <c r="P6" s="18"/>
      <c r="Q6" s="19"/>
    </row>
    <row r="7" s="14" customFormat="true" ht="18.75" hidden="false" customHeight="false" outlineLevel="0" collapsed="false">
      <c r="A7" s="18" t="s">
        <v>7</v>
      </c>
      <c r="B7" s="20"/>
      <c r="C7" s="21"/>
      <c r="D7" s="22"/>
      <c r="E7" s="21"/>
      <c r="F7" s="23" t="s">
        <v>8</v>
      </c>
      <c r="G7" s="24"/>
      <c r="H7" s="25" t="s">
        <v>9</v>
      </c>
      <c r="I7" s="25"/>
      <c r="J7" s="25"/>
      <c r="K7" s="25" t="s">
        <v>10</v>
      </c>
      <c r="L7" s="25"/>
      <c r="M7" s="25"/>
      <c r="N7" s="26" t="s">
        <v>11</v>
      </c>
      <c r="O7" s="26"/>
      <c r="P7" s="26"/>
      <c r="Q7" s="27" t="s">
        <v>12</v>
      </c>
    </row>
    <row r="8" s="14" customFormat="true" ht="17.25" hidden="false" customHeight="false" outlineLevel="0" collapsed="false">
      <c r="A8" s="28"/>
      <c r="B8" s="29" t="s">
        <v>13</v>
      </c>
      <c r="C8" s="30" t="s">
        <v>14</v>
      </c>
      <c r="D8" s="31" t="s">
        <v>15</v>
      </c>
      <c r="E8" s="32" t="s">
        <v>13</v>
      </c>
      <c r="F8" s="30" t="s">
        <v>14</v>
      </c>
      <c r="G8" s="31" t="s">
        <v>15</v>
      </c>
      <c r="H8" s="32" t="s">
        <v>13</v>
      </c>
      <c r="I8" s="30" t="s">
        <v>14</v>
      </c>
      <c r="J8" s="31" t="s">
        <v>15</v>
      </c>
      <c r="K8" s="32" t="s">
        <v>13</v>
      </c>
      <c r="L8" s="30" t="s">
        <v>14</v>
      </c>
      <c r="M8" s="31" t="s">
        <v>15</v>
      </c>
      <c r="N8" s="32" t="s">
        <v>13</v>
      </c>
      <c r="O8" s="30" t="s">
        <v>14</v>
      </c>
      <c r="P8" s="33" t="s">
        <v>15</v>
      </c>
      <c r="Q8" s="34"/>
    </row>
    <row r="9" s="14" customFormat="true" ht="17.25" hidden="false" customHeight="false" outlineLevel="0" collapsed="false">
      <c r="A9" s="28"/>
      <c r="B9" s="35" t="s">
        <v>16</v>
      </c>
      <c r="C9" s="36" t="s">
        <v>17</v>
      </c>
      <c r="D9" s="37" t="s">
        <v>18</v>
      </c>
      <c r="E9" s="38" t="s">
        <v>16</v>
      </c>
      <c r="F9" s="36" t="s">
        <v>17</v>
      </c>
      <c r="G9" s="37" t="s">
        <v>18</v>
      </c>
      <c r="H9" s="38" t="s">
        <v>16</v>
      </c>
      <c r="I9" s="36" t="s">
        <v>17</v>
      </c>
      <c r="J9" s="37" t="s">
        <v>18</v>
      </c>
      <c r="K9" s="38" t="s">
        <v>16</v>
      </c>
      <c r="L9" s="36" t="s">
        <v>17</v>
      </c>
      <c r="M9" s="37" t="s">
        <v>18</v>
      </c>
      <c r="N9" s="38" t="s">
        <v>16</v>
      </c>
      <c r="O9" s="36" t="s">
        <v>17</v>
      </c>
      <c r="P9" s="39" t="s">
        <v>18</v>
      </c>
      <c r="Q9" s="34"/>
    </row>
    <row r="10" s="9" customFormat="true" ht="22.5" hidden="false" customHeight="true" outlineLevel="0" collapsed="false">
      <c r="A10" s="40" t="s">
        <v>19</v>
      </c>
      <c r="B10" s="41" t="n">
        <f aca="false">SUM(B11:B25)</f>
        <v>5522</v>
      </c>
      <c r="C10" s="42" t="n">
        <f aca="false">SUM(C11:C25)</f>
        <v>2414</v>
      </c>
      <c r="D10" s="43" t="n">
        <f aca="false">SUM(D11:D25)</f>
        <v>3108</v>
      </c>
      <c r="E10" s="41" t="n">
        <f aca="false">SUM(E11:E25)</f>
        <v>635</v>
      </c>
      <c r="F10" s="42" t="n">
        <f aca="false">SUM(F11:F25)</f>
        <v>133</v>
      </c>
      <c r="G10" s="43" t="n">
        <f aca="false">SUM(G11:G25)</f>
        <v>502</v>
      </c>
      <c r="H10" s="41" t="n">
        <f aca="false">SUM(H11:H25)</f>
        <v>2945</v>
      </c>
      <c r="I10" s="42" t="n">
        <f aca="false">SUM(I11:I25)</f>
        <v>1323</v>
      </c>
      <c r="J10" s="43" t="n">
        <f aca="false">SUM(J11:J25)</f>
        <v>1622</v>
      </c>
      <c r="K10" s="41" t="n">
        <f aca="false">SUM(K11:K25)</f>
        <v>1758</v>
      </c>
      <c r="L10" s="42" t="n">
        <f aca="false">SUM(L11:L25)</f>
        <v>839</v>
      </c>
      <c r="M10" s="43" t="n">
        <f aca="false">SUM(M11:M25)</f>
        <v>919</v>
      </c>
      <c r="N10" s="41" t="n">
        <f aca="false">SUM(N11:N25)</f>
        <v>184</v>
      </c>
      <c r="O10" s="42" t="n">
        <f aca="false">SUM(O11:O25)</f>
        <v>119</v>
      </c>
      <c r="P10" s="42" t="n">
        <f aca="false">SUM(P11:P25)</f>
        <v>65</v>
      </c>
      <c r="Q10" s="44" t="s">
        <v>16</v>
      </c>
    </row>
    <row r="11" s="9" customFormat="true" ht="21" hidden="false" customHeight="true" outlineLevel="0" collapsed="false">
      <c r="A11" s="45" t="s">
        <v>20</v>
      </c>
      <c r="B11" s="46" t="n">
        <f aca="false">SUM(C11:D11)</f>
        <v>1252</v>
      </c>
      <c r="C11" s="47" t="n">
        <f aca="false">SUM(F11,I11,L11,O11)</f>
        <v>440</v>
      </c>
      <c r="D11" s="48" t="n">
        <f aca="false">SUM(G11,J11,M11,P11)</f>
        <v>812</v>
      </c>
      <c r="E11" s="49" t="n">
        <f aca="false">SUM(F11:G11)</f>
        <v>125</v>
      </c>
      <c r="F11" s="47" t="n">
        <v>42</v>
      </c>
      <c r="G11" s="48" t="n">
        <v>83</v>
      </c>
      <c r="H11" s="49" t="n">
        <f aca="false">SUM(I11:J11)</f>
        <v>572</v>
      </c>
      <c r="I11" s="47" t="n">
        <v>183</v>
      </c>
      <c r="J11" s="48" t="n">
        <v>389</v>
      </c>
      <c r="K11" s="49" t="n">
        <f aca="false">SUM(L11:M11)</f>
        <v>508</v>
      </c>
      <c r="L11" s="47" t="n">
        <v>189</v>
      </c>
      <c r="M11" s="48" t="n">
        <v>319</v>
      </c>
      <c r="N11" s="49" t="n">
        <f aca="false">SUM(O11:P11)</f>
        <v>47</v>
      </c>
      <c r="O11" s="47" t="n">
        <v>26</v>
      </c>
      <c r="P11" s="50" t="n">
        <v>21</v>
      </c>
      <c r="Q11" s="34" t="s">
        <v>21</v>
      </c>
    </row>
    <row r="12" s="9" customFormat="true" ht="21" hidden="false" customHeight="true" outlineLevel="0" collapsed="false">
      <c r="A12" s="45" t="s">
        <v>22</v>
      </c>
      <c r="B12" s="46" t="n">
        <f aca="false">SUM(C12:D12)</f>
        <v>196</v>
      </c>
      <c r="C12" s="47" t="n">
        <f aca="false">SUM(F12,I12,L12,O12)</f>
        <v>81</v>
      </c>
      <c r="D12" s="48" t="n">
        <f aca="false">SUM(G12,J12,M12,P12)</f>
        <v>115</v>
      </c>
      <c r="E12" s="49" t="n">
        <f aca="false">SUM(F12:G12)</f>
        <v>18</v>
      </c>
      <c r="F12" s="47" t="n">
        <v>1</v>
      </c>
      <c r="G12" s="48" t="n">
        <v>17</v>
      </c>
      <c r="H12" s="49" t="n">
        <f aca="false">SUM(I12:J12)</f>
        <v>112</v>
      </c>
      <c r="I12" s="47" t="n">
        <v>47</v>
      </c>
      <c r="J12" s="48" t="n">
        <v>65</v>
      </c>
      <c r="K12" s="49" t="n">
        <f aca="false">SUM(L12:M12)</f>
        <v>61</v>
      </c>
      <c r="L12" s="47" t="n">
        <v>30</v>
      </c>
      <c r="M12" s="48" t="n">
        <v>31</v>
      </c>
      <c r="N12" s="49" t="n">
        <f aca="false">SUM(O12:P12)</f>
        <v>5</v>
      </c>
      <c r="O12" s="47" t="n">
        <v>3</v>
      </c>
      <c r="P12" s="50" t="n">
        <v>2</v>
      </c>
      <c r="Q12" s="34" t="s">
        <v>23</v>
      </c>
    </row>
    <row r="13" s="9" customFormat="true" ht="21" hidden="false" customHeight="true" outlineLevel="0" collapsed="false">
      <c r="A13" s="45" t="s">
        <v>24</v>
      </c>
      <c r="B13" s="46" t="n">
        <f aca="false">SUM(C13:D13)</f>
        <v>126</v>
      </c>
      <c r="C13" s="47" t="n">
        <f aca="false">SUM(F13,I13,L13,O13)</f>
        <v>58</v>
      </c>
      <c r="D13" s="48" t="n">
        <f aca="false">SUM(G13,J13,M13,P13)</f>
        <v>68</v>
      </c>
      <c r="E13" s="49" t="n">
        <f aca="false">SUM(F13:G13)</f>
        <v>14</v>
      </c>
      <c r="F13" s="47" t="n">
        <v>3</v>
      </c>
      <c r="G13" s="48" t="n">
        <v>11</v>
      </c>
      <c r="H13" s="49" t="n">
        <f aca="false">SUM(I13:J13)</f>
        <v>72</v>
      </c>
      <c r="I13" s="47" t="n">
        <v>36</v>
      </c>
      <c r="J13" s="48" t="n">
        <v>36</v>
      </c>
      <c r="K13" s="49" t="n">
        <f aca="false">SUM(L13:M13)</f>
        <v>40</v>
      </c>
      <c r="L13" s="47" t="n">
        <v>19</v>
      </c>
      <c r="M13" s="48" t="n">
        <v>21</v>
      </c>
      <c r="N13" s="51" t="s">
        <v>25</v>
      </c>
      <c r="O13" s="52" t="s">
        <v>25</v>
      </c>
      <c r="P13" s="53" t="s">
        <v>25</v>
      </c>
      <c r="Q13" s="34" t="s">
        <v>26</v>
      </c>
    </row>
    <row r="14" s="9" customFormat="true" ht="21" hidden="false" customHeight="true" outlineLevel="0" collapsed="false">
      <c r="A14" s="45" t="s">
        <v>27</v>
      </c>
      <c r="B14" s="46" t="n">
        <f aca="false">SUM(C14:D14)</f>
        <v>387</v>
      </c>
      <c r="C14" s="47" t="n">
        <f aca="false">SUM(F14,I14,L14,O14)</f>
        <v>184</v>
      </c>
      <c r="D14" s="48" t="n">
        <f aca="false">SUM(G14,J14,M14,P14)</f>
        <v>203</v>
      </c>
      <c r="E14" s="49" t="n">
        <f aca="false">SUM(F14:G14)</f>
        <v>45</v>
      </c>
      <c r="F14" s="47" t="n">
        <v>9</v>
      </c>
      <c r="G14" s="48" t="n">
        <v>36</v>
      </c>
      <c r="H14" s="49" t="n">
        <f aca="false">SUM(I14:J14)</f>
        <v>212</v>
      </c>
      <c r="I14" s="47" t="n">
        <v>99</v>
      </c>
      <c r="J14" s="48" t="n">
        <v>113</v>
      </c>
      <c r="K14" s="49" t="n">
        <f aca="false">SUM(L14:M14)</f>
        <v>122</v>
      </c>
      <c r="L14" s="47" t="n">
        <v>69</v>
      </c>
      <c r="M14" s="48" t="n">
        <v>53</v>
      </c>
      <c r="N14" s="49" t="n">
        <f aca="false">SUM(O14:P14)</f>
        <v>8</v>
      </c>
      <c r="O14" s="47" t="n">
        <v>7</v>
      </c>
      <c r="P14" s="50" t="n">
        <v>1</v>
      </c>
      <c r="Q14" s="34" t="s">
        <v>28</v>
      </c>
    </row>
    <row r="15" s="9" customFormat="true" ht="21" hidden="false" customHeight="true" outlineLevel="0" collapsed="false">
      <c r="A15" s="45" t="s">
        <v>29</v>
      </c>
      <c r="B15" s="46" t="n">
        <f aca="false">SUM(C15:D15)</f>
        <v>659</v>
      </c>
      <c r="C15" s="47" t="n">
        <f aca="false">SUM(F15,I15,L15,O15)</f>
        <v>328</v>
      </c>
      <c r="D15" s="48" t="n">
        <f aca="false">SUM(G15,J15,M15,P15)</f>
        <v>331</v>
      </c>
      <c r="E15" s="49" t="n">
        <f aca="false">SUM(F15:G15)</f>
        <v>79</v>
      </c>
      <c r="F15" s="47" t="n">
        <v>18</v>
      </c>
      <c r="G15" s="48" t="n">
        <v>61</v>
      </c>
      <c r="H15" s="49" t="n">
        <f aca="false">SUM(I15:J15)</f>
        <v>358</v>
      </c>
      <c r="I15" s="47" t="n">
        <v>188</v>
      </c>
      <c r="J15" s="48" t="n">
        <v>170</v>
      </c>
      <c r="K15" s="49" t="n">
        <f aca="false">SUM(L15:M15)</f>
        <v>210</v>
      </c>
      <c r="L15" s="47" t="n">
        <v>112</v>
      </c>
      <c r="M15" s="48" t="n">
        <v>98</v>
      </c>
      <c r="N15" s="49" t="n">
        <f aca="false">SUM(O15:P15)</f>
        <v>12</v>
      </c>
      <c r="O15" s="47" t="n">
        <v>10</v>
      </c>
      <c r="P15" s="50" t="n">
        <v>2</v>
      </c>
      <c r="Q15" s="34" t="s">
        <v>30</v>
      </c>
    </row>
    <row r="16" s="9" customFormat="true" ht="21" hidden="false" customHeight="true" outlineLevel="0" collapsed="false">
      <c r="A16" s="45" t="s">
        <v>31</v>
      </c>
      <c r="B16" s="46" t="n">
        <f aca="false">SUM(C16:D16)</f>
        <v>626</v>
      </c>
      <c r="C16" s="47" t="n">
        <f aca="false">SUM(F16,I16,L16,O16)</f>
        <v>300</v>
      </c>
      <c r="D16" s="48" t="n">
        <f aca="false">SUM(G16,J16,M16,P16)</f>
        <v>326</v>
      </c>
      <c r="E16" s="49" t="n">
        <f aca="false">SUM(F16:G16)</f>
        <v>76</v>
      </c>
      <c r="F16" s="47" t="n">
        <v>14</v>
      </c>
      <c r="G16" s="48" t="n">
        <v>62</v>
      </c>
      <c r="H16" s="49" t="n">
        <f aca="false">SUM(I16:J16)</f>
        <v>329</v>
      </c>
      <c r="I16" s="47" t="n">
        <v>174</v>
      </c>
      <c r="J16" s="48" t="n">
        <v>155</v>
      </c>
      <c r="K16" s="49" t="n">
        <f aca="false">SUM(L16:M16)</f>
        <v>198</v>
      </c>
      <c r="L16" s="47" t="n">
        <v>95</v>
      </c>
      <c r="M16" s="48" t="n">
        <v>103</v>
      </c>
      <c r="N16" s="49" t="n">
        <f aca="false">SUM(O16:P16)</f>
        <v>23</v>
      </c>
      <c r="O16" s="47" t="n">
        <v>17</v>
      </c>
      <c r="P16" s="50" t="n">
        <v>6</v>
      </c>
      <c r="Q16" s="34" t="s">
        <v>32</v>
      </c>
    </row>
    <row r="17" s="9" customFormat="true" ht="21" hidden="false" customHeight="true" outlineLevel="0" collapsed="false">
      <c r="A17" s="45" t="s">
        <v>33</v>
      </c>
      <c r="B17" s="46" t="n">
        <f aca="false">SUM(C17:D17)</f>
        <v>819</v>
      </c>
      <c r="C17" s="47" t="n">
        <f aca="false">SUM(F17,I17,L17,O17)</f>
        <v>361</v>
      </c>
      <c r="D17" s="48" t="n">
        <f aca="false">SUM(G17,J17,M17,P17)</f>
        <v>458</v>
      </c>
      <c r="E17" s="49" t="n">
        <f aca="false">SUM(F17:G17)</f>
        <v>86</v>
      </c>
      <c r="F17" s="47" t="n">
        <v>14</v>
      </c>
      <c r="G17" s="48" t="n">
        <v>72</v>
      </c>
      <c r="H17" s="49" t="n">
        <f aca="false">SUM(I17:J17)</f>
        <v>448</v>
      </c>
      <c r="I17" s="47" t="n">
        <v>198</v>
      </c>
      <c r="J17" s="48" t="n">
        <v>250</v>
      </c>
      <c r="K17" s="49" t="n">
        <f aca="false">SUM(L17:M17)</f>
        <v>245</v>
      </c>
      <c r="L17" s="47" t="n">
        <v>124</v>
      </c>
      <c r="M17" s="48" t="n">
        <v>121</v>
      </c>
      <c r="N17" s="49" t="n">
        <f aca="false">SUM(O17:P17)</f>
        <v>40</v>
      </c>
      <c r="O17" s="47" t="n">
        <v>25</v>
      </c>
      <c r="P17" s="50" t="n">
        <v>15</v>
      </c>
      <c r="Q17" s="34" t="s">
        <v>34</v>
      </c>
    </row>
    <row r="18" s="9" customFormat="true" ht="21" hidden="false" customHeight="true" outlineLevel="0" collapsed="false">
      <c r="A18" s="45" t="s">
        <v>35</v>
      </c>
      <c r="B18" s="46" t="n">
        <f aca="false">SUM(C18:D18)</f>
        <v>194</v>
      </c>
      <c r="C18" s="47" t="n">
        <f aca="false">SUM(F18,I18,L18,O18)</f>
        <v>92</v>
      </c>
      <c r="D18" s="48" t="n">
        <f aca="false">SUM(G18,J18,M18,P18)</f>
        <v>102</v>
      </c>
      <c r="E18" s="49" t="n">
        <f aca="false">SUM(F18:G18)</f>
        <v>21</v>
      </c>
      <c r="F18" s="47" t="n">
        <v>2</v>
      </c>
      <c r="G18" s="48" t="n">
        <v>19</v>
      </c>
      <c r="H18" s="49" t="n">
        <f aca="false">SUM(I18:J18)</f>
        <v>111</v>
      </c>
      <c r="I18" s="47" t="n">
        <v>55</v>
      </c>
      <c r="J18" s="48" t="n">
        <v>56</v>
      </c>
      <c r="K18" s="49" t="n">
        <f aca="false">SUM(L18:M18)</f>
        <v>62</v>
      </c>
      <c r="L18" s="47" t="n">
        <v>35</v>
      </c>
      <c r="M18" s="48" t="n">
        <v>27</v>
      </c>
      <c r="N18" s="51" t="s">
        <v>25</v>
      </c>
      <c r="O18" s="52" t="s">
        <v>25</v>
      </c>
      <c r="P18" s="53" t="s">
        <v>25</v>
      </c>
      <c r="Q18" s="34" t="s">
        <v>36</v>
      </c>
    </row>
    <row r="19" s="9" customFormat="true" ht="21" hidden="false" customHeight="true" outlineLevel="0" collapsed="false">
      <c r="A19" s="54" t="s">
        <v>37</v>
      </c>
      <c r="B19" s="46" t="n">
        <f aca="false">SUM(C19:D19)</f>
        <v>292</v>
      </c>
      <c r="C19" s="47" t="n">
        <f aca="false">SUM(F19,I19,L19,O19)</f>
        <v>135</v>
      </c>
      <c r="D19" s="48" t="n">
        <f aca="false">SUM(G19,J19,M19,P19)</f>
        <v>157</v>
      </c>
      <c r="E19" s="49" t="n">
        <f aca="false">SUM(F19:G19)</f>
        <v>46</v>
      </c>
      <c r="F19" s="47" t="n">
        <v>10</v>
      </c>
      <c r="G19" s="48" t="n">
        <v>36</v>
      </c>
      <c r="H19" s="49" t="n">
        <f aca="false">SUM(I19:J19)</f>
        <v>176</v>
      </c>
      <c r="I19" s="47" t="n">
        <v>88</v>
      </c>
      <c r="J19" s="48" t="n">
        <v>88</v>
      </c>
      <c r="K19" s="49" t="n">
        <f aca="false">SUM(L19:M19)</f>
        <v>68</v>
      </c>
      <c r="L19" s="47" t="n">
        <v>35</v>
      </c>
      <c r="M19" s="48" t="n">
        <v>33</v>
      </c>
      <c r="N19" s="49" t="n">
        <f aca="false">SUM(O19:P19)</f>
        <v>2</v>
      </c>
      <c r="O19" s="47" t="n">
        <v>2</v>
      </c>
      <c r="P19" s="53" t="s">
        <v>25</v>
      </c>
      <c r="Q19" s="34" t="s">
        <v>38</v>
      </c>
    </row>
    <row r="20" s="9" customFormat="true" ht="21" hidden="false" customHeight="true" outlineLevel="0" collapsed="false">
      <c r="A20" s="54" t="s">
        <v>39</v>
      </c>
      <c r="B20" s="46" t="n">
        <f aca="false">SUM(C20:D20)</f>
        <v>158</v>
      </c>
      <c r="C20" s="47" t="n">
        <f aca="false">SUM(F20,I20,L20,O20)</f>
        <v>77</v>
      </c>
      <c r="D20" s="48" t="n">
        <f aca="false">SUM(G20,J20,M20,P20)</f>
        <v>81</v>
      </c>
      <c r="E20" s="49" t="n">
        <f aca="false">SUM(F20:G20)</f>
        <v>16</v>
      </c>
      <c r="F20" s="47" t="n">
        <v>5</v>
      </c>
      <c r="G20" s="48" t="n">
        <v>11</v>
      </c>
      <c r="H20" s="49" t="n">
        <f aca="false">SUM(I20:J20)</f>
        <v>91</v>
      </c>
      <c r="I20" s="47" t="n">
        <v>49</v>
      </c>
      <c r="J20" s="48" t="n">
        <v>42</v>
      </c>
      <c r="K20" s="49" t="n">
        <f aca="false">SUM(L20:M20)</f>
        <v>46</v>
      </c>
      <c r="L20" s="47" t="n">
        <v>21</v>
      </c>
      <c r="M20" s="48" t="n">
        <v>25</v>
      </c>
      <c r="N20" s="49" t="n">
        <f aca="false">SUM(O20:P20)</f>
        <v>5</v>
      </c>
      <c r="O20" s="47" t="n">
        <v>2</v>
      </c>
      <c r="P20" s="50" t="n">
        <v>3</v>
      </c>
      <c r="Q20" s="34" t="s">
        <v>40</v>
      </c>
    </row>
    <row r="21" s="9" customFormat="true" ht="21" hidden="false" customHeight="true" outlineLevel="0" collapsed="false">
      <c r="A21" s="54" t="s">
        <v>41</v>
      </c>
      <c r="B21" s="46" t="n">
        <f aca="false">SUM(C21:D21)</f>
        <v>166</v>
      </c>
      <c r="C21" s="47" t="n">
        <f aca="false">SUM(F21,I21,L21,O21)</f>
        <v>73</v>
      </c>
      <c r="D21" s="48" t="n">
        <f aca="false">SUM(G21,J21,M21,P21)</f>
        <v>93</v>
      </c>
      <c r="E21" s="49" t="n">
        <f aca="false">SUM(F21:G21)</f>
        <v>25</v>
      </c>
      <c r="F21" s="47" t="n">
        <v>6</v>
      </c>
      <c r="G21" s="48" t="n">
        <v>19</v>
      </c>
      <c r="H21" s="49" t="n">
        <f aca="false">SUM(I21:J21)</f>
        <v>77</v>
      </c>
      <c r="I21" s="47" t="n">
        <v>32</v>
      </c>
      <c r="J21" s="48" t="n">
        <v>45</v>
      </c>
      <c r="K21" s="49" t="n">
        <f aca="false">SUM(L21:M21)</f>
        <v>57</v>
      </c>
      <c r="L21" s="47" t="n">
        <v>30</v>
      </c>
      <c r="M21" s="48" t="n">
        <v>27</v>
      </c>
      <c r="N21" s="49" t="n">
        <f aca="false">SUM(O21:P21)</f>
        <v>7</v>
      </c>
      <c r="O21" s="47" t="n">
        <v>5</v>
      </c>
      <c r="P21" s="50" t="n">
        <v>2</v>
      </c>
      <c r="Q21" s="34" t="s">
        <v>42</v>
      </c>
    </row>
    <row r="22" s="9" customFormat="true" ht="21" hidden="false" customHeight="true" outlineLevel="0" collapsed="false">
      <c r="A22" s="54" t="s">
        <v>43</v>
      </c>
      <c r="B22" s="46" t="n">
        <f aca="false">SUM(C22:D22)</f>
        <v>112</v>
      </c>
      <c r="C22" s="47" t="n">
        <f aca="false">SUM(F22,I22,L22,O22)</f>
        <v>42</v>
      </c>
      <c r="D22" s="48" t="n">
        <f aca="false">SUM(G22,J22,M22,P22)</f>
        <v>70</v>
      </c>
      <c r="E22" s="49" t="n">
        <f aca="false">SUM(F22:G22)</f>
        <v>8</v>
      </c>
      <c r="F22" s="52" t="s">
        <v>25</v>
      </c>
      <c r="G22" s="48" t="n">
        <v>8</v>
      </c>
      <c r="H22" s="49" t="n">
        <f aca="false">SUM(I22:J22)</f>
        <v>65</v>
      </c>
      <c r="I22" s="47" t="n">
        <v>19</v>
      </c>
      <c r="J22" s="48" t="n">
        <v>46</v>
      </c>
      <c r="K22" s="49" t="n">
        <f aca="false">SUM(L22:M22)</f>
        <v>26</v>
      </c>
      <c r="L22" s="47" t="n">
        <v>13</v>
      </c>
      <c r="M22" s="48" t="n">
        <v>13</v>
      </c>
      <c r="N22" s="49" t="n">
        <f aca="false">SUM(O22:P22)</f>
        <v>13</v>
      </c>
      <c r="O22" s="47" t="n">
        <v>10</v>
      </c>
      <c r="P22" s="50" t="n">
        <v>3</v>
      </c>
      <c r="Q22" s="34" t="s">
        <v>44</v>
      </c>
    </row>
    <row r="23" s="9" customFormat="true" ht="21" hidden="false" customHeight="true" outlineLevel="0" collapsed="false">
      <c r="A23" s="54" t="s">
        <v>45</v>
      </c>
      <c r="B23" s="46" t="n">
        <f aca="false">SUM(C23:D23)</f>
        <v>137</v>
      </c>
      <c r="C23" s="47" t="n">
        <f aca="false">SUM(F23,I23,L23,O23)</f>
        <v>67</v>
      </c>
      <c r="D23" s="48" t="n">
        <f aca="false">SUM(G23,J23,M23,P23)</f>
        <v>70</v>
      </c>
      <c r="E23" s="49" t="n">
        <f aca="false">SUM(F23:G23)</f>
        <v>18</v>
      </c>
      <c r="F23" s="47" t="n">
        <v>3</v>
      </c>
      <c r="G23" s="48" t="n">
        <v>15</v>
      </c>
      <c r="H23" s="49" t="n">
        <f aca="false">SUM(I23:J23)</f>
        <v>78</v>
      </c>
      <c r="I23" s="47" t="n">
        <v>44</v>
      </c>
      <c r="J23" s="48" t="n">
        <v>34</v>
      </c>
      <c r="K23" s="49" t="n">
        <f aca="false">SUM(L23:M23)</f>
        <v>27</v>
      </c>
      <c r="L23" s="47" t="n">
        <v>15</v>
      </c>
      <c r="M23" s="48" t="n">
        <v>12</v>
      </c>
      <c r="N23" s="49" t="n">
        <f aca="false">SUM(O23:P23)</f>
        <v>14</v>
      </c>
      <c r="O23" s="47" t="n">
        <v>5</v>
      </c>
      <c r="P23" s="50" t="n">
        <v>9</v>
      </c>
      <c r="Q23" s="34" t="s">
        <v>46</v>
      </c>
    </row>
    <row r="24" s="9" customFormat="true" ht="21" hidden="false" customHeight="true" outlineLevel="0" collapsed="false">
      <c r="A24" s="54" t="s">
        <v>47</v>
      </c>
      <c r="B24" s="46" t="n">
        <f aca="false">SUM(C24:D24)</f>
        <v>307</v>
      </c>
      <c r="C24" s="47" t="n">
        <f aca="false">SUM(F24,I24,L24,O24)</f>
        <v>139</v>
      </c>
      <c r="D24" s="48" t="n">
        <f aca="false">SUM(G24,J24,M24,P24)</f>
        <v>168</v>
      </c>
      <c r="E24" s="49" t="n">
        <f aca="false">SUM(F24:G24)</f>
        <v>43</v>
      </c>
      <c r="F24" s="52" t="s">
        <v>25</v>
      </c>
      <c r="G24" s="48" t="n">
        <v>43</v>
      </c>
      <c r="H24" s="49" t="n">
        <f aca="false">SUM(I24:J24)</f>
        <v>182</v>
      </c>
      <c r="I24" s="47" t="n">
        <v>82</v>
      </c>
      <c r="J24" s="48" t="n">
        <v>100</v>
      </c>
      <c r="K24" s="49" t="n">
        <f aca="false">SUM(L24:M24)</f>
        <v>76</v>
      </c>
      <c r="L24" s="47" t="n">
        <v>51</v>
      </c>
      <c r="M24" s="48" t="n">
        <v>25</v>
      </c>
      <c r="N24" s="49" t="n">
        <f aca="false">SUM(O24:P24)</f>
        <v>6</v>
      </c>
      <c r="O24" s="47" t="n">
        <v>6</v>
      </c>
      <c r="P24" s="53" t="s">
        <v>25</v>
      </c>
      <c r="Q24" s="34" t="s">
        <v>48</v>
      </c>
    </row>
    <row r="25" s="9" customFormat="true" ht="21" hidden="false" customHeight="true" outlineLevel="0" collapsed="false">
      <c r="A25" s="54" t="s">
        <v>49</v>
      </c>
      <c r="B25" s="46" t="n">
        <f aca="false">SUM(C25:D25)</f>
        <v>91</v>
      </c>
      <c r="C25" s="47" t="n">
        <f aca="false">SUM(F25,I25,L25,O25)</f>
        <v>37</v>
      </c>
      <c r="D25" s="48" t="n">
        <f aca="false">SUM(G25,J25,M25,P25)</f>
        <v>54</v>
      </c>
      <c r="E25" s="49" t="n">
        <f aca="false">SUM(F25:G25)</f>
        <v>15</v>
      </c>
      <c r="F25" s="47" t="n">
        <v>6</v>
      </c>
      <c r="G25" s="48" t="n">
        <v>9</v>
      </c>
      <c r="H25" s="49" t="n">
        <f aca="false">SUM(I25:J25)</f>
        <v>62</v>
      </c>
      <c r="I25" s="47" t="n">
        <v>29</v>
      </c>
      <c r="J25" s="48" t="n">
        <v>33</v>
      </c>
      <c r="K25" s="49" t="n">
        <f aca="false">SUM(L25:M25)</f>
        <v>12</v>
      </c>
      <c r="L25" s="47" t="n">
        <v>1</v>
      </c>
      <c r="M25" s="48" t="n">
        <v>11</v>
      </c>
      <c r="N25" s="49" t="n">
        <f aca="false">SUM(O25:P25)</f>
        <v>2</v>
      </c>
      <c r="O25" s="47" t="n">
        <v>1</v>
      </c>
      <c r="P25" s="50" t="n">
        <v>1</v>
      </c>
      <c r="Q25" s="34" t="s">
        <v>50</v>
      </c>
    </row>
    <row r="26" s="9" customFormat="true" ht="3.75" hidden="false" customHeight="true" outlineLevel="0" collapsed="false">
      <c r="A26" s="55"/>
      <c r="B26" s="56"/>
      <c r="C26" s="57"/>
      <c r="D26" s="58"/>
      <c r="E26" s="59"/>
      <c r="F26" s="57"/>
      <c r="G26" s="58"/>
      <c r="H26" s="59"/>
      <c r="I26" s="57"/>
      <c r="J26" s="58"/>
      <c r="K26" s="59"/>
      <c r="L26" s="57"/>
      <c r="M26" s="58"/>
      <c r="N26" s="59"/>
      <c r="O26" s="57"/>
      <c r="P26" s="60"/>
      <c r="Q26" s="61"/>
    </row>
    <row r="27" s="9" customFormat="true" ht="30.75" hidden="false" customHeight="true" outlineLevel="0" collapsed="false">
      <c r="A27" s="62"/>
      <c r="B27" s="63"/>
      <c r="C27" s="63"/>
      <c r="D27" s="63"/>
      <c r="E27" s="63"/>
      <c r="F27" s="64" t="s">
        <v>51</v>
      </c>
      <c r="G27" s="65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s="9" customFormat="true" ht="20.25" hidden="false" customHeight="false" outlineLevel="0" collapsed="false">
      <c r="A28" s="62"/>
      <c r="F28" s="66" t="s">
        <v>52</v>
      </c>
    </row>
    <row r="29" s="9" customFormat="true" ht="20.25" hidden="false" customHeight="false" outlineLevel="0" collapsed="false"/>
    <row r="30" s="9" customFormat="true" ht="20.25" hidden="false" customHeight="false" outlineLevel="0" collapsed="false"/>
    <row r="31" s="9" customFormat="true" ht="20.25" hidden="false" customHeight="false" outlineLevel="0" collapsed="false"/>
    <row r="32" s="9" customFormat="true" ht="20.25" hidden="false" customHeight="false" outlineLevel="0" collapsed="false"/>
    <row r="33" s="9" customFormat="true" ht="20.25" hidden="false" customHeight="false" outlineLevel="0" collapsed="false">
      <c r="A33" s="14"/>
    </row>
    <row r="34" s="9" customFormat="true" ht="20.25" hidden="false" customHeight="false" outlineLevel="0" collapsed="false">
      <c r="A34" s="14"/>
    </row>
    <row r="35" s="9" customFormat="true" ht="20.25" hidden="false" customHeight="false" outlineLevel="0" collapsed="false">
      <c r="A35" s="14"/>
    </row>
    <row r="36" s="9" customFormat="true" ht="20.25" hidden="false" customHeight="false" outlineLevel="0" collapsed="false">
      <c r="A36" s="14"/>
    </row>
    <row r="37" s="9" customFormat="true" ht="20.25" hidden="false" customHeight="false" outlineLevel="0" collapsed="false">
      <c r="A37" s="14"/>
    </row>
    <row r="38" s="9" customFormat="true" ht="20.25" hidden="false" customHeight="false" outlineLevel="0" collapsed="false">
      <c r="A38" s="14"/>
    </row>
    <row r="39" s="9" customFormat="true" ht="20.25" hidden="false" customHeight="false" outlineLevel="0" collapsed="false">
      <c r="A39" s="14"/>
    </row>
    <row r="40" s="9" customFormat="true" ht="20.25" hidden="false" customHeight="false" outlineLevel="0" collapsed="false">
      <c r="A40" s="14"/>
    </row>
    <row r="41" s="9" customFormat="true" ht="20.25" hidden="false" customHeight="false" outlineLevel="0" collapsed="false">
      <c r="A41" s="14"/>
    </row>
    <row r="42" s="9" customFormat="true" ht="20.25" hidden="false" customHeight="false" outlineLevel="0" collapsed="false">
      <c r="A42" s="14"/>
    </row>
    <row r="43" s="9" customFormat="true" ht="20.25" hidden="false" customHeight="false" outlineLevel="0" collapsed="false">
      <c r="A43" s="14"/>
    </row>
    <row r="44" s="9" customFormat="true" ht="20.25" hidden="false" customHeight="false" outlineLevel="0" collapsed="false">
      <c r="A44" s="14"/>
    </row>
    <row r="45" s="9" customFormat="true" ht="20.25" hidden="false" customHeight="false" outlineLevel="0" collapsed="false">
      <c r="A45" s="14"/>
    </row>
    <row r="46" s="9" customFormat="true" ht="20.25" hidden="false" customHeight="false" outlineLevel="0" collapsed="false">
      <c r="A46" s="14"/>
    </row>
    <row r="47" s="9" customFormat="true" ht="20.25" hidden="false" customHeight="false" outlineLevel="0" collapsed="false">
      <c r="A47" s="14"/>
    </row>
    <row r="48" s="9" customFormat="true" ht="20.25" hidden="false" customHeight="false" outlineLevel="0" collapsed="false">
      <c r="A48" s="14"/>
    </row>
    <row r="49" s="9" customFormat="true" ht="20.25" hidden="false" customHeight="false" outlineLevel="0" collapsed="false">
      <c r="A49" s="14"/>
    </row>
    <row r="50" s="9" customFormat="true" ht="20.25" hidden="false" customHeight="false" outlineLevel="0" collapsed="false">
      <c r="A50" s="14"/>
    </row>
    <row r="51" s="9" customFormat="true" ht="20.25" hidden="false" customHeight="false" outlineLevel="0" collapsed="false">
      <c r="A51" s="14"/>
    </row>
    <row r="52" s="9" customFormat="true" ht="20.25" hidden="false" customHeight="false" outlineLevel="0" collapsed="false">
      <c r="A52" s="14"/>
    </row>
    <row r="53" s="9" customFormat="true" ht="20.25" hidden="false" customHeight="false" outlineLevel="0" collapsed="false">
      <c r="A53" s="14"/>
    </row>
    <row r="54" s="9" customFormat="true" ht="20.25" hidden="false" customHeight="false" outlineLevel="0" collapsed="false">
      <c r="A54" s="14"/>
    </row>
    <row r="55" s="9" customFormat="true" ht="20.25" hidden="false" customHeight="false" outlineLevel="0" collapsed="false">
      <c r="A55" s="14"/>
    </row>
    <row r="56" s="9" customFormat="true" ht="20.25" hidden="false" customHeight="false" outlineLevel="0" collapsed="false">
      <c r="A56" s="14"/>
    </row>
    <row r="57" s="9" customFormat="true" ht="20.25" hidden="false" customHeight="false" outlineLevel="0" collapsed="false">
      <c r="A57" s="14"/>
    </row>
    <row r="58" s="9" customFormat="true" ht="20.25" hidden="false" customHeight="false" outlineLevel="0" collapsed="false">
      <c r="A58" s="14"/>
    </row>
    <row r="59" s="9" customFormat="true" ht="20.25" hidden="false" customHeight="false" outlineLevel="0" collapsed="false">
      <c r="A59" s="14"/>
    </row>
    <row r="60" s="9" customFormat="true" ht="20.25" hidden="false" customHeight="false" outlineLevel="0" collapsed="false">
      <c r="A60" s="14"/>
    </row>
    <row r="61" s="9" customFormat="true" ht="20.25" hidden="false" customHeight="false" outlineLevel="0" collapsed="false">
      <c r="A61" s="14"/>
    </row>
    <row r="62" s="9" customFormat="true" ht="20.25" hidden="false" customHeight="false" outlineLevel="0" collapsed="false">
      <c r="A62" s="14"/>
    </row>
    <row r="63" s="9" customFormat="true" ht="20.25" hidden="false" customHeight="false" outlineLevel="0" collapsed="false">
      <c r="A63" s="14"/>
    </row>
    <row r="64" s="9" customFormat="true" ht="20.25" hidden="false" customHeight="false" outlineLevel="0" collapsed="false">
      <c r="A64" s="14"/>
    </row>
    <row r="65" s="9" customFormat="true" ht="20.25" hidden="false" customHeight="false" outlineLevel="0" collapsed="false">
      <c r="A65" s="14"/>
    </row>
    <row r="66" s="9" customFormat="true" ht="20.25" hidden="false" customHeight="false" outlineLevel="0" collapsed="false">
      <c r="A66" s="14"/>
    </row>
    <row r="67" s="9" customFormat="true" ht="20.25" hidden="false" customHeight="false" outlineLevel="0" collapsed="false">
      <c r="A67" s="14"/>
    </row>
    <row r="68" s="9" customFormat="true" ht="20.25" hidden="false" customHeight="false" outlineLevel="0" collapsed="false">
      <c r="A68" s="14"/>
    </row>
    <row r="69" s="9" customFormat="true" ht="20.25" hidden="false" customHeight="false" outlineLevel="0" collapsed="false">
      <c r="A69" s="14"/>
    </row>
    <row r="70" s="9" customFormat="true" ht="20.25" hidden="false" customHeight="false" outlineLevel="0" collapsed="false">
      <c r="A70" s="14"/>
    </row>
    <row r="71" s="9" customFormat="true" ht="20.25" hidden="false" customHeight="false" outlineLevel="0" collapsed="false">
      <c r="A71" s="14"/>
    </row>
    <row r="72" s="9" customFormat="true" ht="20.25" hidden="false" customHeight="false" outlineLevel="0" collapsed="false">
      <c r="A72" s="14"/>
    </row>
    <row r="73" s="9" customFormat="true" ht="20.25" hidden="false" customHeight="false" outlineLevel="0" collapsed="false">
      <c r="A73" s="14"/>
    </row>
    <row r="74" s="9" customFormat="true" ht="20.25" hidden="false" customHeight="false" outlineLevel="0" collapsed="false">
      <c r="A74" s="14"/>
    </row>
    <row r="75" s="9" customFormat="true" ht="20.25" hidden="false" customHeight="false" outlineLevel="0" collapsed="false"/>
    <row r="76" s="9" customFormat="true" ht="20.25" hidden="false" customHeight="false" outlineLevel="0" collapsed="false"/>
    <row r="77" s="9" customFormat="true" ht="20.25" hidden="false" customHeight="false" outlineLevel="0" collapsed="false"/>
    <row r="78" s="9" customFormat="true" ht="20.25" hidden="false" customHeight="false" outlineLevel="0" collapsed="false"/>
    <row r="79" s="9" customFormat="true" ht="20.25" hidden="false" customHeight="false" outlineLevel="0" collapsed="false"/>
    <row r="80" s="9" customFormat="true" ht="20.25" hidden="false" customHeight="false" outlineLevel="0" collapsed="false"/>
    <row r="81" s="9" customFormat="true" ht="20.25" hidden="false" customHeight="false" outlineLevel="0" collapsed="false"/>
    <row r="82" s="9" customFormat="true" ht="20.25" hidden="false" customHeight="false" outlineLevel="0" collapsed="false"/>
    <row r="83" s="9" customFormat="true" ht="20.25" hidden="false" customHeight="false" outlineLevel="0" collapsed="false"/>
    <row r="84" s="9" customFormat="true" ht="20.25" hidden="false" customHeight="false" outlineLevel="0" collapsed="false"/>
    <row r="85" s="9" customFormat="true" ht="20.25" hidden="false" customHeight="false" outlineLevel="0" collapsed="false"/>
    <row r="86" s="9" customFormat="true" ht="20.25" hidden="false" customHeight="false" outlineLevel="0" collapsed="false"/>
    <row r="87" s="9" customFormat="true" ht="20.25" hidden="false" customHeight="false" outlineLevel="0" collapsed="false"/>
    <row r="88" s="9" customFormat="true" ht="20.25" hidden="false" customHeight="false" outlineLevel="0" collapsed="false"/>
    <row r="89" s="9" customFormat="true" ht="20.25" hidden="false" customHeight="false" outlineLevel="0" collapsed="false"/>
    <row r="90" s="9" customFormat="true" ht="20.25" hidden="false" customHeight="false" outlineLevel="0" collapsed="false"/>
    <row r="91" s="9" customFormat="true" ht="20.25" hidden="false" customHeight="false" outlineLevel="0" collapsed="false"/>
    <row r="92" s="9" customFormat="true" ht="20.25" hidden="false" customHeight="false" outlineLevel="0" collapsed="false"/>
    <row r="93" s="9" customFormat="true" ht="20.25" hidden="false" customHeight="false" outlineLevel="0" collapsed="false"/>
    <row r="94" s="9" customFormat="true" ht="20.25" hidden="false" customHeight="false" outlineLevel="0" collapsed="false"/>
    <row r="95" s="9" customFormat="true" ht="20.25" hidden="false" customHeight="false" outlineLevel="0" collapsed="false"/>
    <row r="96" s="9" customFormat="true" ht="20.25" hidden="false" customHeight="false" outlineLevel="0" collapsed="false"/>
    <row r="97" s="9" customFormat="true" ht="20.25" hidden="false" customHeight="false" outlineLevel="0" collapsed="false"/>
    <row r="98" s="9" customFormat="true" ht="20.25" hidden="false" customHeight="false" outlineLevel="0" collapsed="false"/>
  </sheetData>
  <mergeCells count="8">
    <mergeCell ref="E5:P5"/>
    <mergeCell ref="E6:G6"/>
    <mergeCell ref="H6:J6"/>
    <mergeCell ref="K6:M6"/>
    <mergeCell ref="N6:P6"/>
    <mergeCell ref="H7:J7"/>
    <mergeCell ref="K7:M7"/>
    <mergeCell ref="N7:P7"/>
  </mergeCells>
  <printOptions headings="false" gridLines="false" gridLinesSet="true" horizontalCentered="true" verticalCentered="false"/>
  <pageMargins left="0.118055555555556" right="0.236111111111111" top="0.39375" bottom="0.314583333333333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5:19Z</dcterms:created>
  <dc:creator>NSO</dc:creator>
  <dc:description/>
  <dc:language>en-US</dc:language>
  <cp:lastModifiedBy>NSO</cp:lastModifiedBy>
  <dcterms:modified xsi:type="dcterms:W3CDTF">2006-03-21T03:45:21Z</dcterms:modified>
  <cp:revision>0</cp:revision>
  <dc:subject/>
  <dc:title/>
</cp:coreProperties>
</file>