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TABLE   7   NUMBER OF TEACHERS BY GRADE , SEX AND AMPHOE : ACADEMIC YEAR 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5960</xdr:rowOff>
    </xdr:from>
    <xdr:to>
      <xdr:col>3</xdr:col>
      <xdr:colOff>155160</xdr:colOff>
      <xdr:row>5</xdr:row>
      <xdr:rowOff>161640</xdr:rowOff>
    </xdr:to>
    <xdr:sp>
      <xdr:nvSpPr>
        <xdr:cNvPr id="0" name="Text 10"/>
        <xdr:cNvSpPr/>
      </xdr:nvSpPr>
      <xdr:spPr>
        <a:xfrm>
          <a:off x="1674360" y="964440"/>
          <a:ext cx="951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16" min="2" style="1" width="7.28"/>
    <col collapsed="false" customWidth="true" hidden="false" outlineLevel="0" max="17" min="17" style="1" width="21.42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fals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 t="s">
        <v>6</v>
      </c>
      <c r="O5" s="13"/>
      <c r="P5" s="13"/>
      <c r="Q5" s="14"/>
    </row>
    <row r="6" customFormat="false" ht="21" hidden="false" customHeight="false" outlineLevel="0" collapsed="false">
      <c r="A6" s="15" t="s">
        <v>7</v>
      </c>
      <c r="B6" s="11"/>
      <c r="C6" s="11"/>
      <c r="D6" s="10"/>
      <c r="F6" s="16" t="s">
        <v>8</v>
      </c>
      <c r="G6" s="17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customFormat="false" ht="21" hidden="false" customHeight="false" outlineLevel="0" collapsed="false">
      <c r="A7" s="10"/>
      <c r="B7" s="21" t="s">
        <v>13</v>
      </c>
      <c r="C7" s="22" t="s">
        <v>14</v>
      </c>
      <c r="D7" s="23" t="s">
        <v>15</v>
      </c>
      <c r="E7" s="21" t="s">
        <v>13</v>
      </c>
      <c r="F7" s="24" t="s">
        <v>14</v>
      </c>
      <c r="G7" s="23" t="s">
        <v>15</v>
      </c>
      <c r="H7" s="21" t="s">
        <v>13</v>
      </c>
      <c r="I7" s="24" t="s">
        <v>14</v>
      </c>
      <c r="J7" s="23" t="s">
        <v>15</v>
      </c>
      <c r="K7" s="21" t="s">
        <v>13</v>
      </c>
      <c r="L7" s="24" t="s">
        <v>14</v>
      </c>
      <c r="M7" s="23" t="s">
        <v>15</v>
      </c>
      <c r="N7" s="21" t="s">
        <v>13</v>
      </c>
      <c r="O7" s="24" t="s">
        <v>14</v>
      </c>
      <c r="P7" s="21" t="s">
        <v>15</v>
      </c>
      <c r="Q7" s="14"/>
    </row>
    <row r="8" customFormat="false" ht="21" hidden="false" customHeight="false" outlineLevel="0" collapsed="false">
      <c r="A8" s="10"/>
      <c r="B8" s="25" t="s">
        <v>16</v>
      </c>
      <c r="C8" s="26" t="s">
        <v>17</v>
      </c>
      <c r="D8" s="27" t="s">
        <v>18</v>
      </c>
      <c r="E8" s="25" t="s">
        <v>16</v>
      </c>
      <c r="F8" s="28" t="s">
        <v>17</v>
      </c>
      <c r="G8" s="18" t="s">
        <v>18</v>
      </c>
      <c r="H8" s="25" t="s">
        <v>16</v>
      </c>
      <c r="I8" s="28" t="s">
        <v>17</v>
      </c>
      <c r="J8" s="18" t="s">
        <v>18</v>
      </c>
      <c r="K8" s="25" t="s">
        <v>16</v>
      </c>
      <c r="L8" s="28" t="s">
        <v>17</v>
      </c>
      <c r="M8" s="18" t="s">
        <v>18</v>
      </c>
      <c r="N8" s="25" t="s">
        <v>16</v>
      </c>
      <c r="O8" s="28" t="s">
        <v>17</v>
      </c>
      <c r="P8" s="25" t="s">
        <v>18</v>
      </c>
      <c r="Q8" s="14"/>
    </row>
    <row r="9" customFormat="false" ht="21" hidden="false" customHeight="false" outlineLevel="0" collapsed="false">
      <c r="A9" s="29" t="s">
        <v>19</v>
      </c>
      <c r="B9" s="30" t="n">
        <f aca="false">SUM(C9:D9)</f>
        <v>12803</v>
      </c>
      <c r="C9" s="31" t="n">
        <f aca="false">SUM(F9,I9,L9,O9)</f>
        <v>4171</v>
      </c>
      <c r="D9" s="32" t="n">
        <f aca="false">SUM(G9,J9,M9,P9)</f>
        <v>8632</v>
      </c>
      <c r="E9" s="33" t="n">
        <f aca="false">SUM(E10:E25)</f>
        <v>1839</v>
      </c>
      <c r="F9" s="34" t="n">
        <f aca="false">SUM(F10:F25)</f>
        <v>209</v>
      </c>
      <c r="G9" s="35" t="n">
        <f aca="false">SUM(G10:G25)</f>
        <v>1630</v>
      </c>
      <c r="H9" s="33" t="n">
        <f aca="false">SUM(H10:H25)</f>
        <v>6776</v>
      </c>
      <c r="I9" s="34" t="n">
        <f aca="false">SUM(I10:I25)</f>
        <v>2240</v>
      </c>
      <c r="J9" s="35" t="n">
        <f aca="false">SUM(J10:J25)</f>
        <v>4536</v>
      </c>
      <c r="K9" s="33" t="n">
        <f aca="false">SUM(K10:K25)</f>
        <v>3714</v>
      </c>
      <c r="L9" s="34" t="n">
        <f aca="false">SUM(L10:L25)</f>
        <v>1460</v>
      </c>
      <c r="M9" s="35" t="n">
        <f aca="false">SUM(M10:M25)</f>
        <v>2254</v>
      </c>
      <c r="N9" s="33" t="n">
        <f aca="false">SUM(N10:N25)</f>
        <v>474</v>
      </c>
      <c r="O9" s="34" t="n">
        <f aca="false">SUM(O10:O25)</f>
        <v>262</v>
      </c>
      <c r="P9" s="35" t="n">
        <f aca="false">SUM(P10:P25)</f>
        <v>212</v>
      </c>
      <c r="Q9" s="36" t="s">
        <v>16</v>
      </c>
    </row>
    <row r="10" customFormat="false" ht="21" hidden="false" customHeight="false" outlineLevel="0" collapsed="false">
      <c r="A10" s="37" t="s">
        <v>20</v>
      </c>
      <c r="B10" s="38" t="n">
        <f aca="false">SUM(C10:D10)</f>
        <v>1846</v>
      </c>
      <c r="C10" s="39" t="n">
        <f aca="false">SUM(F10,I10,L10,O10)</f>
        <v>483</v>
      </c>
      <c r="D10" s="40" t="n">
        <f aca="false">SUM(G10,J10,M10,P10)</f>
        <v>1363</v>
      </c>
      <c r="E10" s="41" t="n">
        <f aca="false">SUM(F10:G10)</f>
        <v>241</v>
      </c>
      <c r="F10" s="42" t="n">
        <v>4</v>
      </c>
      <c r="G10" s="40" t="n">
        <v>237</v>
      </c>
      <c r="H10" s="41" t="n">
        <f aca="false">SUM(I10:J10)</f>
        <v>771</v>
      </c>
      <c r="I10" s="42" t="n">
        <v>167</v>
      </c>
      <c r="J10" s="40" t="n">
        <v>604</v>
      </c>
      <c r="K10" s="41" t="n">
        <f aca="false">SUM(L10:M10)</f>
        <v>746</v>
      </c>
      <c r="L10" s="42" t="n">
        <v>269</v>
      </c>
      <c r="M10" s="40" t="n">
        <v>477</v>
      </c>
      <c r="N10" s="41" t="n">
        <f aca="false">SUM(O10:P10)</f>
        <v>88</v>
      </c>
      <c r="O10" s="42" t="n">
        <v>43</v>
      </c>
      <c r="P10" s="43" t="n">
        <v>45</v>
      </c>
      <c r="Q10" s="44" t="s">
        <v>21</v>
      </c>
    </row>
    <row r="11" customFormat="false" ht="21" hidden="false" customHeight="false" outlineLevel="0" collapsed="false">
      <c r="A11" s="37" t="s">
        <v>22</v>
      </c>
      <c r="B11" s="38" t="n">
        <f aca="false">SUM(C11:D11)</f>
        <v>161</v>
      </c>
      <c r="C11" s="39" t="n">
        <f aca="false">SUM(F11,I11,L11,O11)</f>
        <v>69</v>
      </c>
      <c r="D11" s="40" t="n">
        <f aca="false">SUM(G11,J11,M11,P11)</f>
        <v>92</v>
      </c>
      <c r="E11" s="41" t="n">
        <f aca="false">SUM(F11:G11)</f>
        <v>17</v>
      </c>
      <c r="F11" s="42" t="n">
        <v>2</v>
      </c>
      <c r="G11" s="40" t="n">
        <v>15</v>
      </c>
      <c r="H11" s="41" t="n">
        <f aca="false">SUM(I11:J11)</f>
        <v>97</v>
      </c>
      <c r="I11" s="42" t="n">
        <v>45</v>
      </c>
      <c r="J11" s="40" t="n">
        <v>52</v>
      </c>
      <c r="K11" s="41" t="n">
        <f aca="false">SUM(L11:M11)</f>
        <v>45</v>
      </c>
      <c r="L11" s="42" t="n">
        <v>20</v>
      </c>
      <c r="M11" s="40" t="n">
        <v>25</v>
      </c>
      <c r="N11" s="41" t="n">
        <f aca="false">SUM(O11:P11)</f>
        <v>2</v>
      </c>
      <c r="O11" s="42" t="n">
        <v>2</v>
      </c>
      <c r="P11" s="43" t="s">
        <v>23</v>
      </c>
      <c r="Q11" s="44" t="s">
        <v>24</v>
      </c>
    </row>
    <row r="12" customFormat="false" ht="21" hidden="false" customHeight="false" outlineLevel="0" collapsed="false">
      <c r="A12" s="37" t="s">
        <v>25</v>
      </c>
      <c r="B12" s="38" t="n">
        <f aca="false">SUM(C12:D12)</f>
        <v>167</v>
      </c>
      <c r="C12" s="39" t="n">
        <f aca="false">SUM(F12,I12,L12,O12)</f>
        <v>60</v>
      </c>
      <c r="D12" s="40" t="n">
        <f aca="false">SUM(G12,J12,M12,P12)</f>
        <v>107</v>
      </c>
      <c r="E12" s="41" t="n">
        <f aca="false">SUM(F12:G12)</f>
        <v>29</v>
      </c>
      <c r="F12" s="42" t="n">
        <v>2</v>
      </c>
      <c r="G12" s="40" t="n">
        <v>27</v>
      </c>
      <c r="H12" s="41" t="n">
        <f aca="false">SUM(I12:J12)</f>
        <v>111</v>
      </c>
      <c r="I12" s="42" t="n">
        <v>46</v>
      </c>
      <c r="J12" s="40" t="n">
        <v>65</v>
      </c>
      <c r="K12" s="41" t="n">
        <f aca="false">SUM(L12:M12)</f>
        <v>27</v>
      </c>
      <c r="L12" s="42" t="n">
        <v>12</v>
      </c>
      <c r="M12" s="40" t="n">
        <v>15</v>
      </c>
      <c r="N12" s="41" t="s">
        <v>23</v>
      </c>
      <c r="O12" s="42" t="s">
        <v>23</v>
      </c>
      <c r="P12" s="43" t="s">
        <v>23</v>
      </c>
      <c r="Q12" s="44" t="s">
        <v>26</v>
      </c>
    </row>
    <row r="13" customFormat="false" ht="21" hidden="false" customHeight="false" outlineLevel="0" collapsed="false">
      <c r="A13" s="37" t="s">
        <v>27</v>
      </c>
      <c r="B13" s="38" t="n">
        <f aca="false">SUM(C13:D13)</f>
        <v>363</v>
      </c>
      <c r="C13" s="39" t="n">
        <f aca="false">SUM(F13,I13,L13,O13)</f>
        <v>152</v>
      </c>
      <c r="D13" s="40" t="n">
        <f aca="false">SUM(G13,J13,M13,P13)</f>
        <v>211</v>
      </c>
      <c r="E13" s="41" t="n">
        <f aca="false">SUM(F13:G13)</f>
        <v>53</v>
      </c>
      <c r="F13" s="42" t="n">
        <v>16</v>
      </c>
      <c r="G13" s="40" t="n">
        <v>37</v>
      </c>
      <c r="H13" s="41" t="n">
        <f aca="false">SUM(I13:J13)</f>
        <v>212</v>
      </c>
      <c r="I13" s="42" t="n">
        <v>92</v>
      </c>
      <c r="J13" s="40" t="n">
        <v>120</v>
      </c>
      <c r="K13" s="41" t="n">
        <f aca="false">SUM(L13:M13)</f>
        <v>91</v>
      </c>
      <c r="L13" s="42" t="n">
        <v>41</v>
      </c>
      <c r="M13" s="40" t="n">
        <v>50</v>
      </c>
      <c r="N13" s="41" t="n">
        <f aca="false">SUM(O13:P13)</f>
        <v>7</v>
      </c>
      <c r="O13" s="42" t="n">
        <v>3</v>
      </c>
      <c r="P13" s="43" t="n">
        <v>4</v>
      </c>
      <c r="Q13" s="5" t="s">
        <v>28</v>
      </c>
    </row>
    <row r="14" customFormat="false" ht="21" hidden="false" customHeight="false" outlineLevel="0" collapsed="false">
      <c r="A14" s="37" t="s">
        <v>29</v>
      </c>
      <c r="B14" s="38" t="n">
        <f aca="false">SUM(C14:D14)</f>
        <v>864</v>
      </c>
      <c r="C14" s="39" t="n">
        <f aca="false">SUM(F14,I14,L14,O14)</f>
        <v>323</v>
      </c>
      <c r="D14" s="40" t="n">
        <f aca="false">SUM(G14,J14,M14,P14)</f>
        <v>541</v>
      </c>
      <c r="E14" s="41" t="n">
        <f aca="false">SUM(F14:G14)</f>
        <v>126</v>
      </c>
      <c r="F14" s="42" t="n">
        <v>21</v>
      </c>
      <c r="G14" s="40" t="n">
        <v>105</v>
      </c>
      <c r="H14" s="41" t="n">
        <f aca="false">SUM(I14:J14)</f>
        <v>533</v>
      </c>
      <c r="I14" s="42" t="n">
        <v>223</v>
      </c>
      <c r="J14" s="40" t="n">
        <v>310</v>
      </c>
      <c r="K14" s="41" t="n">
        <f aca="false">SUM(L14:M14)</f>
        <v>186</v>
      </c>
      <c r="L14" s="42" t="n">
        <v>71</v>
      </c>
      <c r="M14" s="40" t="n">
        <v>115</v>
      </c>
      <c r="N14" s="41" t="n">
        <f aca="false">SUM(O14:P14)</f>
        <v>19</v>
      </c>
      <c r="O14" s="42" t="n">
        <v>8</v>
      </c>
      <c r="P14" s="43" t="n">
        <v>11</v>
      </c>
      <c r="Q14" s="5" t="s">
        <v>30</v>
      </c>
    </row>
    <row r="15" customFormat="false" ht="21" hidden="false" customHeight="false" outlineLevel="0" collapsed="false">
      <c r="A15" s="37" t="s">
        <v>31</v>
      </c>
      <c r="B15" s="38" t="n">
        <f aca="false">SUM(C15:D15)</f>
        <v>624</v>
      </c>
      <c r="C15" s="39" t="n">
        <f aca="false">SUM(F15,I15,L15,O15)</f>
        <v>236</v>
      </c>
      <c r="D15" s="40" t="n">
        <f aca="false">SUM(G15,J15,M15,P15)</f>
        <v>388</v>
      </c>
      <c r="E15" s="41" t="n">
        <f aca="false">SUM(F15:G15)</f>
        <v>58</v>
      </c>
      <c r="F15" s="42" t="n">
        <v>3</v>
      </c>
      <c r="G15" s="40" t="n">
        <v>55</v>
      </c>
      <c r="H15" s="41" t="n">
        <f aca="false">SUM(I15:J15)</f>
        <v>396</v>
      </c>
      <c r="I15" s="42" t="n">
        <v>152</v>
      </c>
      <c r="J15" s="40" t="n">
        <v>244</v>
      </c>
      <c r="K15" s="41" t="n">
        <f aca="false">SUM(L15:M15)</f>
        <v>148</v>
      </c>
      <c r="L15" s="42" t="n">
        <v>63</v>
      </c>
      <c r="M15" s="40" t="n">
        <v>85</v>
      </c>
      <c r="N15" s="41" t="n">
        <f aca="false">SUM(O15:P15)</f>
        <v>22</v>
      </c>
      <c r="O15" s="42" t="n">
        <v>18</v>
      </c>
      <c r="P15" s="43" t="n">
        <v>4</v>
      </c>
      <c r="Q15" s="5" t="s">
        <v>32</v>
      </c>
    </row>
    <row r="16" customFormat="false" ht="21" hidden="false" customHeight="false" outlineLevel="0" collapsed="false">
      <c r="A16" s="37" t="s">
        <v>33</v>
      </c>
      <c r="B16" s="38" t="n">
        <f aca="false">SUM(C16:D16)</f>
        <v>575</v>
      </c>
      <c r="C16" s="39" t="n">
        <f aca="false">SUM(F16,I16,L16,O16)</f>
        <v>223</v>
      </c>
      <c r="D16" s="40" t="n">
        <f aca="false">SUM(G16,J16,M16,P16)</f>
        <v>352</v>
      </c>
      <c r="E16" s="41" t="n">
        <f aca="false">SUM(F16:G16)</f>
        <v>64</v>
      </c>
      <c r="F16" s="42" t="n">
        <v>9</v>
      </c>
      <c r="G16" s="40" t="n">
        <v>55</v>
      </c>
      <c r="H16" s="41" t="n">
        <f aca="false">SUM(I16:J16)</f>
        <v>362</v>
      </c>
      <c r="I16" s="42" t="n">
        <v>139</v>
      </c>
      <c r="J16" s="40" t="n">
        <v>223</v>
      </c>
      <c r="K16" s="41" t="n">
        <f aca="false">SUM(L16:M16)</f>
        <v>130</v>
      </c>
      <c r="L16" s="42" t="n">
        <v>58</v>
      </c>
      <c r="M16" s="40" t="n">
        <v>72</v>
      </c>
      <c r="N16" s="41" t="n">
        <f aca="false">SUM(O16:P16)</f>
        <v>19</v>
      </c>
      <c r="O16" s="42" t="n">
        <v>17</v>
      </c>
      <c r="P16" s="43" t="n">
        <v>2</v>
      </c>
      <c r="Q16" s="5" t="s">
        <v>34</v>
      </c>
    </row>
    <row r="17" customFormat="false" ht="21" hidden="false" customHeight="false" outlineLevel="0" collapsed="false">
      <c r="A17" s="37" t="s">
        <v>35</v>
      </c>
      <c r="B17" s="38" t="n">
        <f aca="false">SUM(C17:D17)</f>
        <v>225</v>
      </c>
      <c r="C17" s="39" t="n">
        <f aca="false">SUM(F17,I17,L17,O17)</f>
        <v>87</v>
      </c>
      <c r="D17" s="40" t="n">
        <f aca="false">SUM(G17,J17,M17,P17)</f>
        <v>138</v>
      </c>
      <c r="E17" s="41" t="n">
        <f aca="false">SUM(F17:G17)</f>
        <v>47</v>
      </c>
      <c r="F17" s="42" t="n">
        <v>5</v>
      </c>
      <c r="G17" s="40" t="n">
        <v>42</v>
      </c>
      <c r="H17" s="41" t="n">
        <f aca="false">SUM(I17:J17)</f>
        <v>93</v>
      </c>
      <c r="I17" s="42" t="n">
        <v>41</v>
      </c>
      <c r="J17" s="40" t="n">
        <v>52</v>
      </c>
      <c r="K17" s="41" t="n">
        <f aca="false">SUM(L17:M17)</f>
        <v>84</v>
      </c>
      <c r="L17" s="42" t="n">
        <v>40</v>
      </c>
      <c r="M17" s="40" t="n">
        <v>44</v>
      </c>
      <c r="N17" s="41" t="n">
        <f aca="false">SUM(O17:P17)</f>
        <v>1</v>
      </c>
      <c r="O17" s="42" t="n">
        <v>1</v>
      </c>
      <c r="P17" s="43" t="s">
        <v>23</v>
      </c>
      <c r="Q17" s="5" t="s">
        <v>36</v>
      </c>
    </row>
    <row r="18" customFormat="false" ht="21" hidden="false" customHeight="false" outlineLevel="0" collapsed="false">
      <c r="A18" s="37" t="s">
        <v>37</v>
      </c>
      <c r="B18" s="38" t="n">
        <f aca="false">SUM(C18:D18)</f>
        <v>227</v>
      </c>
      <c r="C18" s="39" t="n">
        <f aca="false">SUM(F18,I18,L18,O18)</f>
        <v>99</v>
      </c>
      <c r="D18" s="40" t="n">
        <f aca="false">SUM(G18,J18,M18,P18)</f>
        <v>128</v>
      </c>
      <c r="E18" s="41" t="n">
        <f aca="false">SUM(F18:G18)</f>
        <v>25</v>
      </c>
      <c r="F18" s="42" t="n">
        <v>5</v>
      </c>
      <c r="G18" s="40" t="n">
        <v>20</v>
      </c>
      <c r="H18" s="41" t="n">
        <f aca="false">SUM(I18:J18)</f>
        <v>139</v>
      </c>
      <c r="I18" s="42" t="n">
        <v>57</v>
      </c>
      <c r="J18" s="40" t="n">
        <v>82</v>
      </c>
      <c r="K18" s="41" t="n">
        <f aca="false">SUM(L18:M18)</f>
        <v>61</v>
      </c>
      <c r="L18" s="42" t="n">
        <v>35</v>
      </c>
      <c r="M18" s="40" t="n">
        <v>26</v>
      </c>
      <c r="N18" s="41" t="n">
        <f aca="false">SUM(O18:P18)</f>
        <v>2</v>
      </c>
      <c r="O18" s="42" t="n">
        <v>2</v>
      </c>
      <c r="P18" s="43" t="s">
        <v>23</v>
      </c>
      <c r="Q18" s="5" t="s">
        <v>38</v>
      </c>
    </row>
    <row r="19" customFormat="false" ht="21" hidden="false" customHeight="false" outlineLevel="0" collapsed="false">
      <c r="A19" s="37" t="s">
        <v>39</v>
      </c>
      <c r="B19" s="38" t="n">
        <f aca="false">SUM(C19:D19)</f>
        <v>737</v>
      </c>
      <c r="C19" s="39" t="n">
        <f aca="false">SUM(F19,I19,L19,O19)</f>
        <v>291</v>
      </c>
      <c r="D19" s="40" t="n">
        <f aca="false">SUM(G19,J19,M19,P19)</f>
        <v>446</v>
      </c>
      <c r="E19" s="41" t="n">
        <f aca="false">SUM(F19:G19)</f>
        <v>102</v>
      </c>
      <c r="F19" s="42" t="n">
        <v>15</v>
      </c>
      <c r="G19" s="40" t="n">
        <v>87</v>
      </c>
      <c r="H19" s="41" t="n">
        <f aca="false">SUM(I19:J19)</f>
        <v>401</v>
      </c>
      <c r="I19" s="42" t="n">
        <v>167</v>
      </c>
      <c r="J19" s="40" t="n">
        <v>234</v>
      </c>
      <c r="K19" s="41" t="n">
        <f aca="false">SUM(L19:M19)</f>
        <v>216</v>
      </c>
      <c r="L19" s="42" t="n">
        <v>95</v>
      </c>
      <c r="M19" s="40" t="n">
        <v>121</v>
      </c>
      <c r="N19" s="41" t="n">
        <f aca="false">SUM(O19:P19)</f>
        <v>18</v>
      </c>
      <c r="O19" s="42" t="n">
        <v>14</v>
      </c>
      <c r="P19" s="43" t="n">
        <v>4</v>
      </c>
      <c r="Q19" s="5" t="s">
        <v>40</v>
      </c>
    </row>
    <row r="20" customFormat="false" ht="21" hidden="false" customHeight="false" outlineLevel="0" collapsed="false">
      <c r="A20" s="37" t="s">
        <v>41</v>
      </c>
      <c r="B20" s="38" t="n">
        <f aca="false">SUM(C20:D20)</f>
        <v>582</v>
      </c>
      <c r="C20" s="39" t="n">
        <f aca="false">SUM(F20,I20,L20,O20)</f>
        <v>179</v>
      </c>
      <c r="D20" s="40" t="n">
        <f aca="false">SUM(G20,J20,M20,P20)</f>
        <v>403</v>
      </c>
      <c r="E20" s="41" t="n">
        <f aca="false">SUM(F20:G20)</f>
        <v>97</v>
      </c>
      <c r="F20" s="42" t="n">
        <v>42</v>
      </c>
      <c r="G20" s="40" t="n">
        <v>55</v>
      </c>
      <c r="H20" s="41" t="n">
        <f aca="false">SUM(I20:J20)</f>
        <v>315</v>
      </c>
      <c r="I20" s="42" t="n">
        <v>68</v>
      </c>
      <c r="J20" s="40" t="n">
        <v>247</v>
      </c>
      <c r="K20" s="41" t="n">
        <f aca="false">SUM(L20:M20)</f>
        <v>162</v>
      </c>
      <c r="L20" s="42" t="n">
        <v>63</v>
      </c>
      <c r="M20" s="40" t="n">
        <v>99</v>
      </c>
      <c r="N20" s="41" t="n">
        <f aca="false">SUM(O20:P20)</f>
        <v>8</v>
      </c>
      <c r="O20" s="42" t="n">
        <v>6</v>
      </c>
      <c r="P20" s="43" t="n">
        <v>2</v>
      </c>
      <c r="Q20" s="5" t="s">
        <v>42</v>
      </c>
    </row>
    <row r="21" customFormat="false" ht="21" hidden="false" customHeight="false" outlineLevel="0" collapsed="false">
      <c r="A21" s="37" t="s">
        <v>43</v>
      </c>
      <c r="B21" s="38" t="n">
        <f aca="false">SUM(C21:D21)</f>
        <v>524</v>
      </c>
      <c r="C21" s="39" t="n">
        <f aca="false">SUM(F21,I21,L21,O21)</f>
        <v>223</v>
      </c>
      <c r="D21" s="40" t="n">
        <f aca="false">SUM(G21,J21,M21,P21)</f>
        <v>301</v>
      </c>
      <c r="E21" s="41" t="n">
        <f aca="false">SUM(F21:G21)</f>
        <v>80</v>
      </c>
      <c r="F21" s="42" t="n">
        <v>8</v>
      </c>
      <c r="G21" s="40" t="n">
        <v>72</v>
      </c>
      <c r="H21" s="41" t="n">
        <f aca="false">SUM(I21:J21)</f>
        <v>242</v>
      </c>
      <c r="I21" s="42" t="n">
        <v>103</v>
      </c>
      <c r="J21" s="40" t="n">
        <v>139</v>
      </c>
      <c r="K21" s="41" t="n">
        <f aca="false">SUM(L21:M21)</f>
        <v>160</v>
      </c>
      <c r="L21" s="42" t="n">
        <v>78</v>
      </c>
      <c r="M21" s="40" t="n">
        <v>82</v>
      </c>
      <c r="N21" s="41" t="n">
        <f aca="false">SUM(O21:P21)</f>
        <v>42</v>
      </c>
      <c r="O21" s="42" t="n">
        <v>34</v>
      </c>
      <c r="P21" s="43" t="n">
        <v>8</v>
      </c>
      <c r="Q21" s="5" t="s">
        <v>44</v>
      </c>
    </row>
    <row r="22" customFormat="false" ht="21" hidden="false" customHeight="false" outlineLevel="0" collapsed="false">
      <c r="A22" s="37" t="s">
        <v>45</v>
      </c>
      <c r="B22" s="38" t="n">
        <f aca="false">SUM(C22:D22)</f>
        <v>942</v>
      </c>
      <c r="C22" s="39" t="n">
        <f aca="false">SUM(F22,I22,L22,O22)</f>
        <v>290</v>
      </c>
      <c r="D22" s="40" t="n">
        <f aca="false">SUM(G22,J22,M22,P22)</f>
        <v>652</v>
      </c>
      <c r="E22" s="41" t="n">
        <f aca="false">SUM(F22:G22)</f>
        <v>144</v>
      </c>
      <c r="F22" s="42" t="n">
        <v>15</v>
      </c>
      <c r="G22" s="40" t="n">
        <v>129</v>
      </c>
      <c r="H22" s="41" t="n">
        <f aca="false">SUM(I22:J22)</f>
        <v>551</v>
      </c>
      <c r="I22" s="42" t="n">
        <v>176</v>
      </c>
      <c r="J22" s="40" t="n">
        <v>375</v>
      </c>
      <c r="K22" s="41" t="n">
        <f aca="false">SUM(L22:M22)</f>
        <v>221</v>
      </c>
      <c r="L22" s="42" t="n">
        <v>82</v>
      </c>
      <c r="M22" s="40" t="n">
        <v>139</v>
      </c>
      <c r="N22" s="41" t="n">
        <f aca="false">SUM(O22:P22)</f>
        <v>26</v>
      </c>
      <c r="O22" s="42" t="n">
        <v>17</v>
      </c>
      <c r="P22" s="43" t="n">
        <v>9</v>
      </c>
      <c r="Q22" s="5" t="s">
        <v>46</v>
      </c>
    </row>
    <row r="23" customFormat="false" ht="21" hidden="false" customHeight="false" outlineLevel="0" collapsed="false">
      <c r="A23" s="37" t="s">
        <v>47</v>
      </c>
      <c r="B23" s="38" t="n">
        <f aca="false">SUM(C23:D23)</f>
        <v>555</v>
      </c>
      <c r="C23" s="39" t="n">
        <f aca="false">SUM(F23,I23,L23,O23)</f>
        <v>239</v>
      </c>
      <c r="D23" s="40" t="n">
        <f aca="false">SUM(G23,J23,M23,P23)</f>
        <v>316</v>
      </c>
      <c r="E23" s="41" t="n">
        <f aca="false">SUM(F23:G23)</f>
        <v>93</v>
      </c>
      <c r="F23" s="42" t="n">
        <v>27</v>
      </c>
      <c r="G23" s="40" t="n">
        <v>66</v>
      </c>
      <c r="H23" s="41" t="n">
        <f aca="false">SUM(I23:J23)</f>
        <v>351</v>
      </c>
      <c r="I23" s="42" t="n">
        <v>160</v>
      </c>
      <c r="J23" s="40" t="n">
        <v>191</v>
      </c>
      <c r="K23" s="41" t="n">
        <f aca="false">SUM(L23:M23)</f>
        <v>104</v>
      </c>
      <c r="L23" s="42" t="n">
        <v>45</v>
      </c>
      <c r="M23" s="40" t="n">
        <v>59</v>
      </c>
      <c r="N23" s="41" t="n">
        <f aca="false">SUM(O23:P23)</f>
        <v>7</v>
      </c>
      <c r="O23" s="42" t="n">
        <v>7</v>
      </c>
      <c r="P23" s="43" t="s">
        <v>23</v>
      </c>
      <c r="Q23" s="5" t="s">
        <v>48</v>
      </c>
    </row>
    <row r="24" customFormat="false" ht="21" hidden="false" customHeight="false" outlineLevel="0" collapsed="false">
      <c r="A24" s="37" t="s">
        <v>49</v>
      </c>
      <c r="B24" s="38" t="n">
        <f aca="false">SUM(C24:D24)</f>
        <v>738</v>
      </c>
      <c r="C24" s="39" t="n">
        <f aca="false">SUM(F24,I24,L24,O24)</f>
        <v>330</v>
      </c>
      <c r="D24" s="40" t="n">
        <f aca="false">SUM(G24,J24,M24,P24)</f>
        <v>408</v>
      </c>
      <c r="E24" s="41" t="n">
        <f aca="false">SUM(F24:G24)</f>
        <v>91</v>
      </c>
      <c r="F24" s="42" t="n">
        <v>14</v>
      </c>
      <c r="G24" s="40" t="n">
        <v>77</v>
      </c>
      <c r="H24" s="41" t="n">
        <f aca="false">SUM(I24:J24)</f>
        <v>422</v>
      </c>
      <c r="I24" s="42" t="n">
        <v>209</v>
      </c>
      <c r="J24" s="40" t="n">
        <v>213</v>
      </c>
      <c r="K24" s="41" t="n">
        <f aca="false">SUM(L24:M24)</f>
        <v>215</v>
      </c>
      <c r="L24" s="42" t="n">
        <v>99</v>
      </c>
      <c r="M24" s="40" t="n">
        <v>116</v>
      </c>
      <c r="N24" s="41" t="n">
        <f aca="false">SUM(O24:P24)</f>
        <v>10</v>
      </c>
      <c r="O24" s="42" t="n">
        <v>8</v>
      </c>
      <c r="P24" s="43" t="n">
        <v>2</v>
      </c>
      <c r="Q24" s="5" t="s">
        <v>50</v>
      </c>
    </row>
    <row r="25" customFormat="false" ht="21" hidden="false" customHeight="false" outlineLevel="0" collapsed="false">
      <c r="A25" s="37" t="s">
        <v>51</v>
      </c>
      <c r="B25" s="38" t="n">
        <f aca="false">SUM(C25:D25)</f>
        <v>3673</v>
      </c>
      <c r="C25" s="39" t="n">
        <f aca="false">SUM(F25,I25,L25,O25)</f>
        <v>887</v>
      </c>
      <c r="D25" s="40" t="n">
        <f aca="false">SUM(G25,J25,M25,P25)</f>
        <v>2786</v>
      </c>
      <c r="E25" s="41" t="n">
        <f aca="false">SUM(F25:G25)</f>
        <v>572</v>
      </c>
      <c r="F25" s="42" t="n">
        <v>21</v>
      </c>
      <c r="G25" s="40" t="n">
        <v>551</v>
      </c>
      <c r="H25" s="41" t="n">
        <f aca="false">SUM(I25:J25)</f>
        <v>1780</v>
      </c>
      <c r="I25" s="42" t="n">
        <v>395</v>
      </c>
      <c r="J25" s="40" t="n">
        <v>1385</v>
      </c>
      <c r="K25" s="41" t="n">
        <f aca="false">SUM(L25:M25)</f>
        <v>1118</v>
      </c>
      <c r="L25" s="42" t="n">
        <v>389</v>
      </c>
      <c r="M25" s="40" t="n">
        <v>729</v>
      </c>
      <c r="N25" s="41" t="n">
        <f aca="false">SUM(O25:P25)</f>
        <v>203</v>
      </c>
      <c r="O25" s="42" t="n">
        <v>82</v>
      </c>
      <c r="P25" s="43" t="n">
        <v>121</v>
      </c>
      <c r="Q25" s="5" t="s">
        <v>52</v>
      </c>
    </row>
    <row r="26" customFormat="false" ht="3.75" hidden="false" customHeight="true" outlineLevel="0" collapsed="false">
      <c r="A26" s="45"/>
      <c r="B26" s="46"/>
      <c r="C26" s="47"/>
      <c r="D26" s="48"/>
      <c r="E26" s="46"/>
      <c r="F26" s="49"/>
      <c r="G26" s="48"/>
      <c r="H26" s="46"/>
      <c r="I26" s="49"/>
      <c r="J26" s="48"/>
      <c r="K26" s="46"/>
      <c r="L26" s="49"/>
      <c r="M26" s="48"/>
      <c r="N26" s="46"/>
      <c r="O26" s="42"/>
      <c r="P26" s="50"/>
      <c r="Q26" s="51"/>
    </row>
    <row r="27" customFormat="false" ht="30.75" hidden="false" customHeight="true" outlineLevel="0" collapsed="false">
      <c r="A27" s="52" t="s">
        <v>5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23.25" hidden="false" customHeight="false" outlineLevel="0" collapsed="false">
      <c r="A28" s="53" t="s">
        <v>5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39375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9:48Z</dcterms:created>
  <dc:creator/>
  <dc:description/>
  <dc:language>en-US</dc:language>
  <cp:lastModifiedBy>Admin</cp:lastModifiedBy>
  <cp:lastPrinted>2000-08-18T08:00:19Z</cp:lastPrinted>
  <dcterms:modified xsi:type="dcterms:W3CDTF">2005-09-05T01:59:47Z</dcterms:modified>
  <cp:revision>0</cp:revision>
  <dc:subject/>
  <dc:title/>
</cp:coreProperties>
</file>