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3.7</t>
    </r>
  </si>
  <si>
    <r>
      <rPr>
        <b val="true"/>
        <sz val="15"/>
        <rFont val="Noto Sans Devanagari"/>
        <family val="2"/>
      </rPr>
      <t xml:space="preserve">   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Angsana New"/>
        <family val="1"/>
        <charset val="222"/>
      </rPr>
      <t xml:space="preserve">2543</t>
    </r>
  </si>
  <si>
    <t xml:space="preserve">TABLE 3.7</t>
  </si>
  <si>
    <t xml:space="preserve">   NUMBER OF TEACHERS BY GRADE , SEX AND AMPHOE : ACADEMIC YEAR 2000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 New"/>
        <family val="1"/>
        <charset val="222"/>
      </rPr>
      <t xml:space="preserve">Grade</t>
    </r>
  </si>
  <si>
    <t xml:space="preserve">Amphoe / King amphoe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 -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3</xdr:row>
      <xdr:rowOff>57600</xdr:rowOff>
    </xdr:from>
    <xdr:to>
      <xdr:col>3</xdr:col>
      <xdr:colOff>206640</xdr:colOff>
      <xdr:row>5</xdr:row>
      <xdr:rowOff>142920</xdr:rowOff>
    </xdr:to>
    <xdr:sp>
      <xdr:nvSpPr>
        <xdr:cNvPr id="0" name="Text 10"/>
        <xdr:cNvSpPr/>
      </xdr:nvSpPr>
      <xdr:spPr>
        <a:xfrm>
          <a:off x="1715760" y="648000"/>
          <a:ext cx="10119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3" min="2" style="1" width="7.7"/>
    <col collapsed="false" customWidth="true" hidden="false" outlineLevel="0" max="16" min="14" style="1" width="7.85"/>
    <col collapsed="false" customWidth="true" hidden="false" outlineLevel="0" max="17" min="17" style="1" width="27.28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5.25" hidden="false" customHeight="true" outlineLevel="0" collapsed="false"/>
    <row r="4" customFormat="false" ht="21" hidden="false" customHeight="false" outlineLevel="0" collapsed="false">
      <c r="A4" s="10" t="s">
        <v>4</v>
      </c>
      <c r="B4" s="11"/>
      <c r="C4" s="11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</row>
    <row r="5" customFormat="false" ht="21" hidden="false" customHeight="false" outlineLevel="0" collapsed="false">
      <c r="A5" s="10"/>
      <c r="B5" s="15"/>
      <c r="C5" s="15"/>
      <c r="D5" s="16"/>
      <c r="E5" s="17" t="s">
        <v>7</v>
      </c>
      <c r="F5" s="17"/>
      <c r="G5" s="17"/>
      <c r="H5" s="17" t="s">
        <v>8</v>
      </c>
      <c r="I5" s="17"/>
      <c r="J5" s="17"/>
      <c r="K5" s="17" t="s">
        <v>9</v>
      </c>
      <c r="L5" s="17"/>
      <c r="M5" s="17"/>
      <c r="N5" s="18" t="s">
        <v>10</v>
      </c>
      <c r="O5" s="18"/>
      <c r="P5" s="18"/>
      <c r="Q5" s="14"/>
    </row>
    <row r="6" customFormat="false" ht="14.25" hidden="false" customHeight="true" outlineLevel="0" collapsed="false">
      <c r="A6" s="10"/>
      <c r="B6" s="15"/>
      <c r="C6" s="15"/>
      <c r="D6" s="16"/>
      <c r="F6" s="19" t="s">
        <v>11</v>
      </c>
      <c r="G6" s="20"/>
      <c r="H6" s="21" t="s">
        <v>12</v>
      </c>
      <c r="I6" s="21"/>
      <c r="J6" s="21"/>
      <c r="K6" s="21" t="s">
        <v>13</v>
      </c>
      <c r="L6" s="21"/>
      <c r="M6" s="21"/>
      <c r="N6" s="22" t="s">
        <v>14</v>
      </c>
      <c r="O6" s="22"/>
      <c r="P6" s="22"/>
      <c r="Q6" s="14"/>
    </row>
    <row r="7" customFormat="false" ht="17.25" hidden="false" customHeight="true" outlineLevel="0" collapsed="false">
      <c r="A7" s="10"/>
      <c r="B7" s="23" t="s">
        <v>15</v>
      </c>
      <c r="C7" s="24" t="s">
        <v>16</v>
      </c>
      <c r="D7" s="25" t="s">
        <v>17</v>
      </c>
      <c r="E7" s="23" t="s">
        <v>15</v>
      </c>
      <c r="F7" s="24" t="s">
        <v>16</v>
      </c>
      <c r="G7" s="25" t="s">
        <v>17</v>
      </c>
      <c r="H7" s="23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3" t="s">
        <v>17</v>
      </c>
      <c r="Q7" s="14"/>
    </row>
    <row r="8" customFormat="false" ht="15.75" hidden="false" customHeight="true" outlineLevel="0" collapsed="false">
      <c r="A8" s="10"/>
      <c r="B8" s="26" t="s">
        <v>18</v>
      </c>
      <c r="C8" s="27" t="s">
        <v>19</v>
      </c>
      <c r="D8" s="28" t="s">
        <v>20</v>
      </c>
      <c r="E8" s="26" t="s">
        <v>18</v>
      </c>
      <c r="F8" s="27" t="s">
        <v>19</v>
      </c>
      <c r="G8" s="28" t="s">
        <v>20</v>
      </c>
      <c r="H8" s="26" t="s">
        <v>18</v>
      </c>
      <c r="I8" s="27" t="s">
        <v>19</v>
      </c>
      <c r="J8" s="28" t="s">
        <v>20</v>
      </c>
      <c r="K8" s="26" t="s">
        <v>18</v>
      </c>
      <c r="L8" s="27" t="s">
        <v>19</v>
      </c>
      <c r="M8" s="28" t="s">
        <v>20</v>
      </c>
      <c r="N8" s="26" t="s">
        <v>18</v>
      </c>
      <c r="O8" s="27" t="s">
        <v>19</v>
      </c>
      <c r="P8" s="26" t="s">
        <v>20</v>
      </c>
      <c r="Q8" s="14"/>
    </row>
    <row r="9" customFormat="false" ht="17.1" hidden="false" customHeight="true" outlineLevel="0" collapsed="false">
      <c r="A9" s="29" t="s">
        <v>21</v>
      </c>
      <c r="B9" s="30" t="n">
        <f aca="false">SUM(B10:B33)</f>
        <v>14742</v>
      </c>
      <c r="C9" s="31" t="n">
        <f aca="false">SUM(C10:C33)</f>
        <v>5258</v>
      </c>
      <c r="D9" s="32" t="n">
        <f aca="false">SUM(D10:D33)</f>
        <v>9484</v>
      </c>
      <c r="E9" s="31" t="n">
        <f aca="false">SUM(E10:E33)</f>
        <v>2171</v>
      </c>
      <c r="F9" s="31" t="n">
        <f aca="false">SUM(F10:F33)</f>
        <v>196</v>
      </c>
      <c r="G9" s="32" t="n">
        <f aca="false">SUM(G10:G33)</f>
        <v>1975</v>
      </c>
      <c r="H9" s="31" t="n">
        <f aca="false">SUM(H10:H33)</f>
        <v>7234</v>
      </c>
      <c r="I9" s="31" t="n">
        <f aca="false">SUM(I10:I33)</f>
        <v>2744</v>
      </c>
      <c r="J9" s="32" t="n">
        <f aca="false">SUM(J10:J33)</f>
        <v>4490</v>
      </c>
      <c r="K9" s="31" t="n">
        <f aca="false">SUM(K10:K33)</f>
        <v>4752</v>
      </c>
      <c r="L9" s="31" t="n">
        <f aca="false">SUM(L10:L33)</f>
        <v>1977</v>
      </c>
      <c r="M9" s="32" t="n">
        <f aca="false">SUM(M10:M33)</f>
        <v>2775</v>
      </c>
      <c r="N9" s="31" t="n">
        <f aca="false">SUM(N10:N33)</f>
        <v>585</v>
      </c>
      <c r="O9" s="31" t="n">
        <f aca="false">SUM(O10:O33)</f>
        <v>341</v>
      </c>
      <c r="P9" s="32" t="n">
        <f aca="false">SUM(P10:P33)</f>
        <v>244</v>
      </c>
      <c r="Q9" s="33" t="s">
        <v>18</v>
      </c>
    </row>
    <row r="10" s="39" customFormat="true" ht="16.5" hidden="false" customHeight="true" outlineLevel="0" collapsed="false">
      <c r="A10" s="34" t="s">
        <v>22</v>
      </c>
      <c r="B10" s="35" t="n">
        <f aca="false">SUM(C10:D10)</f>
        <v>3658</v>
      </c>
      <c r="C10" s="36" t="n">
        <f aca="false">F10+I10+L10+O10</f>
        <v>936</v>
      </c>
      <c r="D10" s="37" t="n">
        <f aca="false">G10+J10+M10+P10</f>
        <v>2722</v>
      </c>
      <c r="E10" s="36" t="n">
        <f aca="false">SUM(F10:G10)</f>
        <v>606</v>
      </c>
      <c r="F10" s="36" t="n">
        <v>27</v>
      </c>
      <c r="G10" s="37" t="n">
        <v>579</v>
      </c>
      <c r="H10" s="36" t="n">
        <f aca="false">SUM(I10:J10)</f>
        <v>1340</v>
      </c>
      <c r="I10" s="36" t="n">
        <v>304</v>
      </c>
      <c r="J10" s="37" t="n">
        <v>1036</v>
      </c>
      <c r="K10" s="36" t="n">
        <f aca="false">SUM(L10:M10)</f>
        <v>1568</v>
      </c>
      <c r="L10" s="36" t="n">
        <v>572</v>
      </c>
      <c r="M10" s="37" t="n">
        <v>996</v>
      </c>
      <c r="N10" s="36" t="n">
        <f aca="false">SUM(O10:P10)</f>
        <v>144</v>
      </c>
      <c r="O10" s="36" t="n">
        <v>33</v>
      </c>
      <c r="P10" s="37" t="n">
        <v>111</v>
      </c>
      <c r="Q10" s="38" t="s">
        <v>23</v>
      </c>
    </row>
    <row r="11" s="39" customFormat="true" ht="16.5" hidden="false" customHeight="true" outlineLevel="0" collapsed="false">
      <c r="A11" s="34" t="s">
        <v>24</v>
      </c>
      <c r="B11" s="35" t="n">
        <f aca="false">SUM(C11:D11)</f>
        <v>493</v>
      </c>
      <c r="C11" s="36" t="n">
        <f aca="false">I11+L11+O11</f>
        <v>208</v>
      </c>
      <c r="D11" s="37" t="n">
        <f aca="false">G11+J11+M11+P11</f>
        <v>285</v>
      </c>
      <c r="E11" s="36" t="n">
        <f aca="false">SUM(F11:G11)</f>
        <v>62</v>
      </c>
      <c r="F11" s="35" t="s">
        <v>25</v>
      </c>
      <c r="G11" s="37" t="n">
        <v>62</v>
      </c>
      <c r="H11" s="36" t="n">
        <f aca="false">SUM(I11:J11)</f>
        <v>316</v>
      </c>
      <c r="I11" s="36" t="n">
        <v>157</v>
      </c>
      <c r="J11" s="37" t="n">
        <v>159</v>
      </c>
      <c r="K11" s="36" t="n">
        <f aca="false">SUM(L11:M11)</f>
        <v>111</v>
      </c>
      <c r="L11" s="36" t="n">
        <v>49</v>
      </c>
      <c r="M11" s="37" t="n">
        <v>62</v>
      </c>
      <c r="N11" s="36" t="n">
        <f aca="false">SUM(O11:P11)</f>
        <v>4</v>
      </c>
      <c r="O11" s="36" t="n">
        <v>2</v>
      </c>
      <c r="P11" s="40" t="n">
        <v>2</v>
      </c>
      <c r="Q11" s="41" t="s">
        <v>26</v>
      </c>
    </row>
    <row r="12" s="39" customFormat="true" ht="16.5" hidden="false" customHeight="true" outlineLevel="0" collapsed="false">
      <c r="A12" s="34" t="s">
        <v>27</v>
      </c>
      <c r="B12" s="35" t="n">
        <f aca="false">SUM(C12:D12)</f>
        <v>640</v>
      </c>
      <c r="C12" s="36" t="n">
        <f aca="false">F12+I12+L12+O12</f>
        <v>249</v>
      </c>
      <c r="D12" s="37" t="n">
        <f aca="false">G12+J12+M12+P12</f>
        <v>391</v>
      </c>
      <c r="E12" s="36" t="n">
        <f aca="false">SUM(F12:G12)</f>
        <v>73</v>
      </c>
      <c r="F12" s="36" t="n">
        <v>14</v>
      </c>
      <c r="G12" s="37" t="n">
        <v>59</v>
      </c>
      <c r="H12" s="36" t="n">
        <f aca="false">SUM(I12:J12)</f>
        <v>303</v>
      </c>
      <c r="I12" s="36" t="n">
        <v>86</v>
      </c>
      <c r="J12" s="37" t="n">
        <v>217</v>
      </c>
      <c r="K12" s="36" t="n">
        <f aca="false">SUM(L12:M12)</f>
        <v>192</v>
      </c>
      <c r="L12" s="36" t="n">
        <v>86</v>
      </c>
      <c r="M12" s="37" t="n">
        <v>106</v>
      </c>
      <c r="N12" s="36" t="n">
        <f aca="false">SUM(O12:P12)</f>
        <v>72</v>
      </c>
      <c r="O12" s="36" t="n">
        <v>63</v>
      </c>
      <c r="P12" s="37" t="n">
        <v>9</v>
      </c>
      <c r="Q12" s="41" t="s">
        <v>28</v>
      </c>
    </row>
    <row r="13" s="39" customFormat="true" ht="16.5" hidden="false" customHeight="true" outlineLevel="0" collapsed="false">
      <c r="A13" s="34" t="s">
        <v>29</v>
      </c>
      <c r="B13" s="35" t="n">
        <f aca="false">SUM(C13:D13)</f>
        <v>364</v>
      </c>
      <c r="C13" s="36" t="n">
        <f aca="false">F13+I13+L13+O13</f>
        <v>160</v>
      </c>
      <c r="D13" s="37" t="n">
        <f aca="false">G13+J13+M13+P13</f>
        <v>204</v>
      </c>
      <c r="E13" s="36" t="n">
        <f aca="false">SUM(F13:G13)</f>
        <v>47</v>
      </c>
      <c r="F13" s="36" t="n">
        <v>5</v>
      </c>
      <c r="G13" s="37" t="n">
        <v>42</v>
      </c>
      <c r="H13" s="36" t="n">
        <f aca="false">SUM(I13:J13)</f>
        <v>175</v>
      </c>
      <c r="I13" s="36" t="n">
        <v>68</v>
      </c>
      <c r="J13" s="37" t="n">
        <v>107</v>
      </c>
      <c r="K13" s="36" t="n">
        <f aca="false">SUM(L13:M13)</f>
        <v>126</v>
      </c>
      <c r="L13" s="36" t="n">
        <v>79</v>
      </c>
      <c r="M13" s="37" t="n">
        <v>47</v>
      </c>
      <c r="N13" s="36" t="n">
        <f aca="false">SUM(O13:P13)</f>
        <v>16</v>
      </c>
      <c r="O13" s="36" t="n">
        <v>8</v>
      </c>
      <c r="P13" s="37" t="n">
        <v>8</v>
      </c>
      <c r="Q13" s="41" t="s">
        <v>30</v>
      </c>
    </row>
    <row r="14" s="39" customFormat="true" ht="16.5" hidden="false" customHeight="true" outlineLevel="0" collapsed="false">
      <c r="A14" s="34" t="s">
        <v>31</v>
      </c>
      <c r="B14" s="35" t="n">
        <f aca="false">SUM(C14:D14)</f>
        <v>250</v>
      </c>
      <c r="C14" s="36" t="n">
        <f aca="false">F14+I14+L14+O14</f>
        <v>106</v>
      </c>
      <c r="D14" s="37" t="n">
        <f aca="false">G14+J14+M14+P14</f>
        <v>144</v>
      </c>
      <c r="E14" s="36" t="n">
        <f aca="false">SUM(F14:G14)</f>
        <v>36</v>
      </c>
      <c r="F14" s="36" t="n">
        <v>4</v>
      </c>
      <c r="G14" s="37" t="n">
        <v>32</v>
      </c>
      <c r="H14" s="36" t="n">
        <f aca="false">SUM(I14:J14)</f>
        <v>148</v>
      </c>
      <c r="I14" s="36" t="n">
        <v>77</v>
      </c>
      <c r="J14" s="37" t="n">
        <v>71</v>
      </c>
      <c r="K14" s="36" t="n">
        <f aca="false">SUM(L14:M14)</f>
        <v>63</v>
      </c>
      <c r="L14" s="36" t="n">
        <v>23</v>
      </c>
      <c r="M14" s="37" t="n">
        <v>40</v>
      </c>
      <c r="N14" s="36" t="n">
        <f aca="false">SUM(O14:P14)</f>
        <v>3</v>
      </c>
      <c r="O14" s="36" t="n">
        <v>2</v>
      </c>
      <c r="P14" s="40" t="n">
        <v>1</v>
      </c>
      <c r="Q14" s="41" t="s">
        <v>32</v>
      </c>
    </row>
    <row r="15" s="39" customFormat="true" ht="16.5" hidden="false" customHeight="true" outlineLevel="0" collapsed="false">
      <c r="A15" s="34" t="s">
        <v>33</v>
      </c>
      <c r="B15" s="35" t="n">
        <f aca="false">SUM(C15:D15)</f>
        <v>449</v>
      </c>
      <c r="C15" s="36" t="n">
        <f aca="false">F15+I15+L15+O15</f>
        <v>173</v>
      </c>
      <c r="D15" s="37" t="n">
        <f aca="false">G15+J15+M15</f>
        <v>276</v>
      </c>
      <c r="E15" s="36" t="n">
        <f aca="false">SUM(F15:G15)</f>
        <v>63</v>
      </c>
      <c r="F15" s="36" t="n">
        <v>7</v>
      </c>
      <c r="G15" s="37" t="n">
        <v>56</v>
      </c>
      <c r="H15" s="36" t="n">
        <f aca="false">SUM(I15:J15)</f>
        <v>236</v>
      </c>
      <c r="I15" s="36" t="n">
        <v>98</v>
      </c>
      <c r="J15" s="37" t="n">
        <v>138</v>
      </c>
      <c r="K15" s="36" t="n">
        <f aca="false">SUM(L15:M15)</f>
        <v>145</v>
      </c>
      <c r="L15" s="36" t="n">
        <v>63</v>
      </c>
      <c r="M15" s="37" t="n">
        <v>82</v>
      </c>
      <c r="N15" s="36" t="n">
        <f aca="false">SUM(O15:P15)</f>
        <v>5</v>
      </c>
      <c r="O15" s="35" t="n">
        <v>5</v>
      </c>
      <c r="P15" s="40" t="s">
        <v>25</v>
      </c>
      <c r="Q15" s="42" t="s">
        <v>34</v>
      </c>
    </row>
    <row r="16" s="39" customFormat="true" ht="16.5" hidden="false" customHeight="true" outlineLevel="0" collapsed="false">
      <c r="A16" s="34" t="s">
        <v>35</v>
      </c>
      <c r="B16" s="35" t="n">
        <f aca="false">SUM(C16:D16)</f>
        <v>234</v>
      </c>
      <c r="C16" s="36" t="n">
        <f aca="false">I16+L16+O16</f>
        <v>88</v>
      </c>
      <c r="D16" s="37" t="n">
        <f aca="false">G16+J16+M16+P16</f>
        <v>146</v>
      </c>
      <c r="E16" s="36" t="n">
        <f aca="false">SUM(F16:G16)</f>
        <v>34</v>
      </c>
      <c r="F16" s="35" t="s">
        <v>25</v>
      </c>
      <c r="G16" s="37" t="n">
        <v>34</v>
      </c>
      <c r="H16" s="36" t="n">
        <f aca="false">SUM(I16:J16)</f>
        <v>109</v>
      </c>
      <c r="I16" s="36" t="n">
        <v>51</v>
      </c>
      <c r="J16" s="37" t="n">
        <v>58</v>
      </c>
      <c r="K16" s="36" t="n">
        <f aca="false">SUM(L16:M16)</f>
        <v>86</v>
      </c>
      <c r="L16" s="36" t="n">
        <v>33</v>
      </c>
      <c r="M16" s="37" t="n">
        <v>53</v>
      </c>
      <c r="N16" s="36" t="n">
        <f aca="false">SUM(O16:P16)</f>
        <v>5</v>
      </c>
      <c r="O16" s="35" t="n">
        <v>4</v>
      </c>
      <c r="P16" s="37" t="n">
        <v>1</v>
      </c>
      <c r="Q16" s="41" t="s">
        <v>36</v>
      </c>
    </row>
    <row r="17" s="39" customFormat="true" ht="16.5" hidden="false" customHeight="true" outlineLevel="0" collapsed="false">
      <c r="A17" s="34" t="s">
        <v>37</v>
      </c>
      <c r="B17" s="35" t="n">
        <f aca="false">SUM(C17:D17)</f>
        <v>983</v>
      </c>
      <c r="C17" s="36" t="n">
        <f aca="false">F17+I17+L17+O17</f>
        <v>388</v>
      </c>
      <c r="D17" s="37" t="n">
        <f aca="false">G17+J17+M17+P17</f>
        <v>595</v>
      </c>
      <c r="E17" s="36" t="n">
        <f aca="false">SUM(F17:G17)</f>
        <v>115</v>
      </c>
      <c r="F17" s="36" t="n">
        <v>9</v>
      </c>
      <c r="G17" s="37" t="n">
        <v>106</v>
      </c>
      <c r="H17" s="36" t="n">
        <f aca="false">SUM(I17:J17)</f>
        <v>538</v>
      </c>
      <c r="I17" s="36" t="n">
        <v>218</v>
      </c>
      <c r="J17" s="37" t="n">
        <v>320</v>
      </c>
      <c r="K17" s="36" t="n">
        <f aca="false">SUM(L17:M17)</f>
        <v>276</v>
      </c>
      <c r="L17" s="36" t="n">
        <v>133</v>
      </c>
      <c r="M17" s="37" t="n">
        <v>143</v>
      </c>
      <c r="N17" s="36" t="n">
        <f aca="false">SUM(O17:P17)</f>
        <v>54</v>
      </c>
      <c r="O17" s="36" t="n">
        <v>28</v>
      </c>
      <c r="P17" s="40" t="n">
        <v>26</v>
      </c>
      <c r="Q17" s="42" t="s">
        <v>38</v>
      </c>
    </row>
    <row r="18" s="39" customFormat="true" ht="16.5" hidden="false" customHeight="true" outlineLevel="0" collapsed="false">
      <c r="A18" s="34" t="s">
        <v>39</v>
      </c>
      <c r="B18" s="35" t="n">
        <f aca="false">SUM(C18:D18)</f>
        <v>440</v>
      </c>
      <c r="C18" s="36" t="n">
        <f aca="false">F18+I18+L18+O18</f>
        <v>191</v>
      </c>
      <c r="D18" s="37" t="n">
        <f aca="false">G18+J18+M18+P18</f>
        <v>249</v>
      </c>
      <c r="E18" s="36" t="n">
        <f aca="false">SUM(F18:G18)</f>
        <v>57</v>
      </c>
      <c r="F18" s="36" t="n">
        <v>11</v>
      </c>
      <c r="G18" s="37" t="n">
        <v>46</v>
      </c>
      <c r="H18" s="36" t="n">
        <f aca="false">SUM(I18:J18)</f>
        <v>262</v>
      </c>
      <c r="I18" s="36" t="n">
        <v>126</v>
      </c>
      <c r="J18" s="37" t="n">
        <v>136</v>
      </c>
      <c r="K18" s="36" t="n">
        <f aca="false">SUM(L18:M18)</f>
        <v>113</v>
      </c>
      <c r="L18" s="36" t="n">
        <v>47</v>
      </c>
      <c r="M18" s="37" t="n">
        <v>66</v>
      </c>
      <c r="N18" s="36" t="n">
        <f aca="false">SUM(O18:P18)</f>
        <v>8</v>
      </c>
      <c r="O18" s="36" t="n">
        <v>7</v>
      </c>
      <c r="P18" s="40" t="n">
        <v>1</v>
      </c>
      <c r="Q18" s="42" t="s">
        <v>40</v>
      </c>
    </row>
    <row r="19" s="39" customFormat="true" ht="16.5" hidden="false" customHeight="true" outlineLevel="0" collapsed="false">
      <c r="A19" s="34" t="s">
        <v>41</v>
      </c>
      <c r="B19" s="35" t="n">
        <f aca="false">SUM(C19:D19)</f>
        <v>582</v>
      </c>
      <c r="C19" s="36" t="n">
        <f aca="false">F19+I19+L19+O19</f>
        <v>296</v>
      </c>
      <c r="D19" s="37" t="n">
        <f aca="false">G19+J19+M19+P19</f>
        <v>286</v>
      </c>
      <c r="E19" s="36" t="n">
        <f aca="false">SUM(F19:G19)</f>
        <v>67</v>
      </c>
      <c r="F19" s="36" t="n">
        <v>17</v>
      </c>
      <c r="G19" s="37" t="n">
        <v>50</v>
      </c>
      <c r="H19" s="36" t="n">
        <f aca="false">SUM(I19:J19)</f>
        <v>352</v>
      </c>
      <c r="I19" s="36" t="n">
        <v>180</v>
      </c>
      <c r="J19" s="37" t="n">
        <v>172</v>
      </c>
      <c r="K19" s="36" t="n">
        <f aca="false">SUM(L19:M19)</f>
        <v>98</v>
      </c>
      <c r="L19" s="36" t="n">
        <v>52</v>
      </c>
      <c r="M19" s="37" t="n">
        <v>46</v>
      </c>
      <c r="N19" s="36" t="n">
        <f aca="false">SUM(O19:P19)</f>
        <v>65</v>
      </c>
      <c r="O19" s="36" t="n">
        <v>47</v>
      </c>
      <c r="P19" s="40" t="n">
        <v>18</v>
      </c>
      <c r="Q19" s="42" t="s">
        <v>42</v>
      </c>
    </row>
    <row r="20" s="39" customFormat="true" ht="16.5" hidden="false" customHeight="true" outlineLevel="0" collapsed="false">
      <c r="A20" s="34" t="s">
        <v>43</v>
      </c>
      <c r="B20" s="35" t="n">
        <f aca="false">SUM(C20:D20)</f>
        <v>742</v>
      </c>
      <c r="C20" s="36" t="n">
        <f aca="false">F20+I20+L20+O20</f>
        <v>315</v>
      </c>
      <c r="D20" s="37" t="n">
        <f aca="false">G20+J20+M20+P20</f>
        <v>427</v>
      </c>
      <c r="E20" s="36" t="n">
        <f aca="false">SUM(F20:G20)</f>
        <v>100</v>
      </c>
      <c r="F20" s="36" t="n">
        <v>11</v>
      </c>
      <c r="G20" s="37" t="n">
        <v>89</v>
      </c>
      <c r="H20" s="36" t="n">
        <f aca="false">SUM(I20:J20)</f>
        <v>419</v>
      </c>
      <c r="I20" s="36" t="n">
        <v>208</v>
      </c>
      <c r="J20" s="37" t="n">
        <v>211</v>
      </c>
      <c r="K20" s="36" t="n">
        <f aca="false">SUM(L20:M20)</f>
        <v>213</v>
      </c>
      <c r="L20" s="36" t="n">
        <v>89</v>
      </c>
      <c r="M20" s="37" t="n">
        <v>124</v>
      </c>
      <c r="N20" s="36" t="n">
        <f aca="false">SUM(O20:P20)</f>
        <v>10</v>
      </c>
      <c r="O20" s="36" t="n">
        <v>7</v>
      </c>
      <c r="P20" s="37" t="n">
        <v>3</v>
      </c>
      <c r="Q20" s="42" t="s">
        <v>44</v>
      </c>
    </row>
    <row r="21" s="39" customFormat="true" ht="16.5" hidden="false" customHeight="true" outlineLevel="0" collapsed="false">
      <c r="A21" s="34" t="s">
        <v>45</v>
      </c>
      <c r="B21" s="35" t="n">
        <f aca="false">SUM(C21:D21)</f>
        <v>802</v>
      </c>
      <c r="C21" s="36" t="n">
        <f aca="false">F21+I21+L21+O21</f>
        <v>241</v>
      </c>
      <c r="D21" s="37" t="n">
        <f aca="false">G21+J21+M21+P21</f>
        <v>561</v>
      </c>
      <c r="E21" s="36" t="n">
        <f aca="false">SUM(F21:G21)</f>
        <v>91</v>
      </c>
      <c r="F21" s="36" t="n">
        <v>7</v>
      </c>
      <c r="G21" s="37" t="n">
        <v>84</v>
      </c>
      <c r="H21" s="36" t="n">
        <f aca="false">SUM(I21:J21)</f>
        <v>350</v>
      </c>
      <c r="I21" s="36" t="n">
        <v>107</v>
      </c>
      <c r="J21" s="37" t="n">
        <v>243</v>
      </c>
      <c r="K21" s="36" t="n">
        <f aca="false">SUM(L21:M21)</f>
        <v>327</v>
      </c>
      <c r="L21" s="36" t="n">
        <v>117</v>
      </c>
      <c r="M21" s="37" t="n">
        <v>210</v>
      </c>
      <c r="N21" s="36" t="n">
        <f aca="false">SUM(O21:P21)</f>
        <v>34</v>
      </c>
      <c r="O21" s="35" t="n">
        <v>10</v>
      </c>
      <c r="P21" s="37" t="n">
        <v>24</v>
      </c>
      <c r="Q21" s="42" t="s">
        <v>46</v>
      </c>
    </row>
    <row r="22" s="39" customFormat="true" ht="16.5" hidden="false" customHeight="true" outlineLevel="0" collapsed="false">
      <c r="A22" s="34" t="s">
        <v>47</v>
      </c>
      <c r="B22" s="35" t="n">
        <f aca="false">SUM(C22:D22)</f>
        <v>281</v>
      </c>
      <c r="C22" s="36" t="n">
        <f aca="false">F22+I22+L22+O22</f>
        <v>125</v>
      </c>
      <c r="D22" s="37" t="n">
        <f aca="false">G22+J22+M22+P22</f>
        <v>156</v>
      </c>
      <c r="E22" s="36" t="n">
        <f aca="false">SUM(F22:G22)</f>
        <v>41</v>
      </c>
      <c r="F22" s="36" t="n">
        <v>3</v>
      </c>
      <c r="G22" s="37" t="n">
        <v>38</v>
      </c>
      <c r="H22" s="36" t="n">
        <f aca="false">SUM(I22:J22)</f>
        <v>158</v>
      </c>
      <c r="I22" s="36" t="n">
        <v>80</v>
      </c>
      <c r="J22" s="37" t="n">
        <v>78</v>
      </c>
      <c r="K22" s="36" t="n">
        <f aca="false">SUM(L22:M22)</f>
        <v>71</v>
      </c>
      <c r="L22" s="36" t="n">
        <v>34</v>
      </c>
      <c r="M22" s="37" t="n">
        <v>37</v>
      </c>
      <c r="N22" s="36" t="n">
        <f aca="false">SUM(O22:P22)</f>
        <v>11</v>
      </c>
      <c r="O22" s="36" t="n">
        <v>8</v>
      </c>
      <c r="P22" s="40" t="n">
        <v>3</v>
      </c>
      <c r="Q22" s="42" t="s">
        <v>48</v>
      </c>
    </row>
    <row r="23" s="39" customFormat="true" ht="16.5" hidden="false" customHeight="true" outlineLevel="0" collapsed="false">
      <c r="A23" s="34" t="s">
        <v>49</v>
      </c>
      <c r="B23" s="35" t="n">
        <f aca="false">SUM(C23:D23)</f>
        <v>205</v>
      </c>
      <c r="C23" s="36" t="n">
        <f aca="false">F23+I23+L23+O23</f>
        <v>97</v>
      </c>
      <c r="D23" s="37" t="n">
        <f aca="false">G23+J23+M23</f>
        <v>108</v>
      </c>
      <c r="E23" s="36" t="n">
        <f aca="false">SUM(F23:G23)</f>
        <v>17</v>
      </c>
      <c r="F23" s="36" t="n">
        <v>4</v>
      </c>
      <c r="G23" s="37" t="n">
        <v>13</v>
      </c>
      <c r="H23" s="36" t="n">
        <f aca="false">SUM(I23:J23)</f>
        <v>130</v>
      </c>
      <c r="I23" s="36" t="n">
        <v>68</v>
      </c>
      <c r="J23" s="37" t="n">
        <v>62</v>
      </c>
      <c r="K23" s="36" t="n">
        <f aca="false">SUM(L23:M23)</f>
        <v>56</v>
      </c>
      <c r="L23" s="36" t="n">
        <v>23</v>
      </c>
      <c r="M23" s="37" t="n">
        <v>33</v>
      </c>
      <c r="N23" s="36" t="n">
        <f aca="false">SUM(O23:P23)</f>
        <v>2</v>
      </c>
      <c r="O23" s="36" t="n">
        <v>2</v>
      </c>
      <c r="P23" s="40" t="s">
        <v>25</v>
      </c>
      <c r="Q23" s="42" t="s">
        <v>50</v>
      </c>
    </row>
    <row r="24" s="39" customFormat="true" ht="16.5" hidden="false" customHeight="true" outlineLevel="0" collapsed="false">
      <c r="A24" s="34" t="s">
        <v>51</v>
      </c>
      <c r="B24" s="35" t="n">
        <f aca="false">SUM(C24:D24)</f>
        <v>498</v>
      </c>
      <c r="C24" s="36" t="n">
        <f aca="false">F24+I24+L24+O24</f>
        <v>227</v>
      </c>
      <c r="D24" s="37" t="n">
        <f aca="false">G24+J24+M24+P24</f>
        <v>271</v>
      </c>
      <c r="E24" s="36" t="n">
        <f aca="false">SUM(F24:G24)</f>
        <v>51</v>
      </c>
      <c r="F24" s="36" t="n">
        <v>12</v>
      </c>
      <c r="G24" s="37" t="n">
        <v>39</v>
      </c>
      <c r="H24" s="36" t="n">
        <f aca="false">SUM(I24:J24)</f>
        <v>302</v>
      </c>
      <c r="I24" s="36" t="n">
        <v>148</v>
      </c>
      <c r="J24" s="37" t="n">
        <v>154</v>
      </c>
      <c r="K24" s="36" t="n">
        <f aca="false">SUM(L24:M24)</f>
        <v>142</v>
      </c>
      <c r="L24" s="36" t="n">
        <v>66</v>
      </c>
      <c r="M24" s="37" t="n">
        <v>76</v>
      </c>
      <c r="N24" s="36" t="n">
        <f aca="false">SUM(O24:P24)</f>
        <v>3</v>
      </c>
      <c r="O24" s="36" t="n">
        <v>1</v>
      </c>
      <c r="P24" s="40" t="n">
        <v>2</v>
      </c>
      <c r="Q24" s="42" t="s">
        <v>52</v>
      </c>
    </row>
    <row r="25" s="39" customFormat="true" ht="16.5" hidden="false" customHeight="true" outlineLevel="0" collapsed="false">
      <c r="A25" s="34" t="s">
        <v>53</v>
      </c>
      <c r="B25" s="35" t="n">
        <f aca="false">SUM(C25:D25)</f>
        <v>156</v>
      </c>
      <c r="C25" s="36" t="n">
        <f aca="false">F25+I25+L25+O25</f>
        <v>79</v>
      </c>
      <c r="D25" s="37" t="n">
        <f aca="false">G25+J25+M25</f>
        <v>77</v>
      </c>
      <c r="E25" s="36" t="n">
        <f aca="false">SUM(F25:G25)</f>
        <v>9</v>
      </c>
      <c r="F25" s="36" t="n">
        <v>1</v>
      </c>
      <c r="G25" s="37" t="n">
        <v>8</v>
      </c>
      <c r="H25" s="36" t="n">
        <f aca="false">SUM(I25:J25)</f>
        <v>91</v>
      </c>
      <c r="I25" s="36" t="n">
        <v>42</v>
      </c>
      <c r="J25" s="37" t="n">
        <v>49</v>
      </c>
      <c r="K25" s="36" t="n">
        <f aca="false">SUM(L25:M25)</f>
        <v>45</v>
      </c>
      <c r="L25" s="36" t="n">
        <v>25</v>
      </c>
      <c r="M25" s="37" t="n">
        <v>20</v>
      </c>
      <c r="N25" s="35" t="n">
        <v>11</v>
      </c>
      <c r="O25" s="35" t="n">
        <v>11</v>
      </c>
      <c r="P25" s="40" t="s">
        <v>54</v>
      </c>
      <c r="Q25" s="42" t="s">
        <v>55</v>
      </c>
    </row>
    <row r="26" s="39" customFormat="true" ht="16.5" hidden="false" customHeight="true" outlineLevel="0" collapsed="false">
      <c r="A26" s="34" t="s">
        <v>56</v>
      </c>
      <c r="B26" s="35" t="n">
        <f aca="false">SUM(C26:D26)</f>
        <v>298</v>
      </c>
      <c r="C26" s="36" t="n">
        <f aca="false">F26+I26+L26+O26</f>
        <v>153</v>
      </c>
      <c r="D26" s="37" t="n">
        <f aca="false">G26+J26+M26</f>
        <v>145</v>
      </c>
      <c r="E26" s="36" t="n">
        <f aca="false">SUM(F26:G26)</f>
        <v>38</v>
      </c>
      <c r="F26" s="36" t="n">
        <v>12</v>
      </c>
      <c r="G26" s="37" t="n">
        <v>26</v>
      </c>
      <c r="H26" s="36" t="n">
        <f aca="false">SUM(I26:J26)</f>
        <v>173</v>
      </c>
      <c r="I26" s="36" t="n">
        <v>97</v>
      </c>
      <c r="J26" s="37" t="n">
        <v>76</v>
      </c>
      <c r="K26" s="36" t="n">
        <f aca="false">SUM(L26:M26)</f>
        <v>84</v>
      </c>
      <c r="L26" s="36" t="n">
        <v>41</v>
      </c>
      <c r="M26" s="37" t="n">
        <v>43</v>
      </c>
      <c r="N26" s="36" t="n">
        <f aca="false">SUM(O26:P26)</f>
        <v>3</v>
      </c>
      <c r="O26" s="36" t="n">
        <v>3</v>
      </c>
      <c r="P26" s="40" t="s">
        <v>25</v>
      </c>
      <c r="Q26" s="42" t="s">
        <v>57</v>
      </c>
    </row>
    <row r="27" s="39" customFormat="true" ht="16.5" hidden="false" customHeight="true" outlineLevel="0" collapsed="false">
      <c r="A27" s="34" t="s">
        <v>58</v>
      </c>
      <c r="B27" s="35" t="n">
        <f aca="false">SUM(C27:D27)</f>
        <v>564</v>
      </c>
      <c r="C27" s="36" t="n">
        <f aca="false">F27+I27+L27+O27</f>
        <v>177</v>
      </c>
      <c r="D27" s="37" t="n">
        <f aca="false">G27+J27+M27+P27</f>
        <v>387</v>
      </c>
      <c r="E27" s="36" t="n">
        <f aca="false">SUM(F27:G27)</f>
        <v>108</v>
      </c>
      <c r="F27" s="36" t="n">
        <v>10</v>
      </c>
      <c r="G27" s="37" t="n">
        <v>98</v>
      </c>
      <c r="H27" s="36" t="n">
        <f aca="false">SUM(I27:J27)</f>
        <v>266</v>
      </c>
      <c r="I27" s="36" t="n">
        <v>84</v>
      </c>
      <c r="J27" s="37" t="n">
        <v>182</v>
      </c>
      <c r="K27" s="36" t="n">
        <f aca="false">SUM(L27:M27)</f>
        <v>164</v>
      </c>
      <c r="L27" s="36" t="n">
        <v>68</v>
      </c>
      <c r="M27" s="37" t="n">
        <v>96</v>
      </c>
      <c r="N27" s="36" t="n">
        <f aca="false">SUM(O27:P27)</f>
        <v>26</v>
      </c>
      <c r="O27" s="36" t="n">
        <v>15</v>
      </c>
      <c r="P27" s="37" t="n">
        <v>11</v>
      </c>
      <c r="Q27" s="42" t="s">
        <v>59</v>
      </c>
    </row>
    <row r="28" s="39" customFormat="true" ht="16.5" hidden="false" customHeight="true" outlineLevel="0" collapsed="false">
      <c r="A28" s="34" t="s">
        <v>60</v>
      </c>
      <c r="B28" s="35" t="n">
        <f aca="false">SUM(C28:D28)</f>
        <v>603</v>
      </c>
      <c r="C28" s="36" t="n">
        <f aca="false">F28+I28+L28+O28</f>
        <v>176</v>
      </c>
      <c r="D28" s="37" t="n">
        <f aca="false">G28+J28+M28+P28</f>
        <v>427</v>
      </c>
      <c r="E28" s="36" t="n">
        <f aca="false">SUM(F28:G28)</f>
        <v>114</v>
      </c>
      <c r="F28" s="36" t="n">
        <v>10</v>
      </c>
      <c r="G28" s="37" t="n">
        <v>104</v>
      </c>
      <c r="H28" s="36" t="n">
        <f aca="false">SUM(I28:J28)</f>
        <v>293</v>
      </c>
      <c r="I28" s="36" t="n">
        <v>74</v>
      </c>
      <c r="J28" s="37" t="n">
        <v>219</v>
      </c>
      <c r="K28" s="36" t="n">
        <f aca="false">SUM(L28:M28)</f>
        <v>169</v>
      </c>
      <c r="L28" s="36" t="n">
        <v>74</v>
      </c>
      <c r="M28" s="37" t="n">
        <v>95</v>
      </c>
      <c r="N28" s="36" t="n">
        <f aca="false">SUM(O28:P28)</f>
        <v>27</v>
      </c>
      <c r="O28" s="36" t="n">
        <v>18</v>
      </c>
      <c r="P28" s="40" t="n">
        <v>9</v>
      </c>
      <c r="Q28" s="42" t="s">
        <v>61</v>
      </c>
    </row>
    <row r="29" s="39" customFormat="true" ht="16.5" hidden="false" customHeight="true" outlineLevel="0" collapsed="false">
      <c r="A29" s="34" t="s">
        <v>62</v>
      </c>
      <c r="B29" s="35" t="n">
        <f aca="false">SUM(C29:D29)</f>
        <v>683</v>
      </c>
      <c r="C29" s="36" t="n">
        <f aca="false">I29+L29+O29</f>
        <v>250</v>
      </c>
      <c r="D29" s="37" t="n">
        <f aca="false">G29+J29+M29+P29</f>
        <v>433</v>
      </c>
      <c r="E29" s="36" t="n">
        <f aca="false">SUM(F29:G29)</f>
        <v>83</v>
      </c>
      <c r="F29" s="35" t="s">
        <v>54</v>
      </c>
      <c r="G29" s="37" t="n">
        <v>83</v>
      </c>
      <c r="H29" s="36" t="n">
        <f aca="false">SUM(I29:J29)</f>
        <v>371</v>
      </c>
      <c r="I29" s="36" t="n">
        <v>141</v>
      </c>
      <c r="J29" s="37" t="n">
        <v>230</v>
      </c>
      <c r="K29" s="36" t="n">
        <f aca="false">SUM(L29:M29)</f>
        <v>219</v>
      </c>
      <c r="L29" s="36" t="n">
        <v>101</v>
      </c>
      <c r="M29" s="37" t="n">
        <v>118</v>
      </c>
      <c r="N29" s="36" t="n">
        <f aca="false">SUM(O29:P29)</f>
        <v>10</v>
      </c>
      <c r="O29" s="36" t="n">
        <v>8</v>
      </c>
      <c r="P29" s="37" t="n">
        <v>2</v>
      </c>
      <c r="Q29" s="42" t="s">
        <v>63</v>
      </c>
    </row>
    <row r="30" s="39" customFormat="true" ht="16.5" hidden="false" customHeight="true" outlineLevel="0" collapsed="false">
      <c r="A30" s="34" t="s">
        <v>64</v>
      </c>
      <c r="B30" s="35" t="n">
        <f aca="false">SUM(C30:D30)</f>
        <v>591</v>
      </c>
      <c r="C30" s="36" t="n">
        <f aca="false">F30+I30+L30+O30</f>
        <v>180</v>
      </c>
      <c r="D30" s="37" t="n">
        <f aca="false">G30+J30+M30+P30</f>
        <v>411</v>
      </c>
      <c r="E30" s="36" t="n">
        <f aca="false">SUM(F30:G30)</f>
        <v>131</v>
      </c>
      <c r="F30" s="36" t="n">
        <v>6</v>
      </c>
      <c r="G30" s="37" t="n">
        <v>125</v>
      </c>
      <c r="H30" s="36" t="n">
        <f aca="false">SUM(I30:J30)</f>
        <v>246</v>
      </c>
      <c r="I30" s="36" t="n">
        <v>76</v>
      </c>
      <c r="J30" s="37" t="n">
        <v>170</v>
      </c>
      <c r="K30" s="36" t="n">
        <f aca="false">SUM(L30:M30)</f>
        <v>172</v>
      </c>
      <c r="L30" s="36" t="n">
        <v>63</v>
      </c>
      <c r="M30" s="37" t="n">
        <v>109</v>
      </c>
      <c r="N30" s="36" t="n">
        <f aca="false">SUM(O30:P30)</f>
        <v>42</v>
      </c>
      <c r="O30" s="36" t="n">
        <v>35</v>
      </c>
      <c r="P30" s="37" t="n">
        <v>7</v>
      </c>
      <c r="Q30" s="42" t="s">
        <v>65</v>
      </c>
    </row>
    <row r="31" s="39" customFormat="true" ht="16.5" hidden="false" customHeight="true" outlineLevel="0" collapsed="false">
      <c r="A31" s="34" t="s">
        <v>66</v>
      </c>
      <c r="B31" s="35" t="n">
        <f aca="false">SUM(C31:D31)</f>
        <v>510</v>
      </c>
      <c r="C31" s="36" t="n">
        <f aca="false">F31+I31+L31+O31</f>
        <v>162</v>
      </c>
      <c r="D31" s="37" t="n">
        <f aca="false">G31+J31+M31+P31</f>
        <v>348</v>
      </c>
      <c r="E31" s="36" t="n">
        <f aca="false">SUM(F31:G31)</f>
        <v>87</v>
      </c>
      <c r="F31" s="36" t="n">
        <v>2</v>
      </c>
      <c r="G31" s="37" t="n">
        <v>85</v>
      </c>
      <c r="H31" s="36" t="n">
        <f aca="false">SUM(I31:J31)</f>
        <v>267</v>
      </c>
      <c r="I31" s="36" t="n">
        <v>103</v>
      </c>
      <c r="J31" s="37" t="n">
        <v>164</v>
      </c>
      <c r="K31" s="36" t="n">
        <f aca="false">SUM(L31:M31)</f>
        <v>149</v>
      </c>
      <c r="L31" s="36" t="n">
        <v>52</v>
      </c>
      <c r="M31" s="37" t="n">
        <v>97</v>
      </c>
      <c r="N31" s="36" t="n">
        <f aca="false">SUM(O31:P31)</f>
        <v>7</v>
      </c>
      <c r="O31" s="36" t="n">
        <v>5</v>
      </c>
      <c r="P31" s="37" t="n">
        <v>2</v>
      </c>
      <c r="Q31" s="42" t="s">
        <v>67</v>
      </c>
    </row>
    <row r="32" s="39" customFormat="true" ht="16.5" hidden="false" customHeight="true" outlineLevel="0" collapsed="false">
      <c r="A32" s="34" t="s">
        <v>68</v>
      </c>
      <c r="B32" s="35" t="n">
        <f aca="false">SUM(C32:D32)</f>
        <v>332</v>
      </c>
      <c r="C32" s="36" t="n">
        <f aca="false">F32+I32+L32+O32</f>
        <v>136</v>
      </c>
      <c r="D32" s="37" t="n">
        <f aca="false">G32+J32+M32+P32</f>
        <v>196</v>
      </c>
      <c r="E32" s="36" t="n">
        <f aca="false">SUM(F32:G32)</f>
        <v>77</v>
      </c>
      <c r="F32" s="36" t="n">
        <v>10</v>
      </c>
      <c r="G32" s="37" t="n">
        <v>67</v>
      </c>
      <c r="H32" s="36" t="n">
        <f aca="false">SUM(I32:J32)</f>
        <v>171</v>
      </c>
      <c r="I32" s="36" t="n">
        <v>71</v>
      </c>
      <c r="J32" s="37" t="n">
        <v>100</v>
      </c>
      <c r="K32" s="36" t="n">
        <f aca="false">SUM(L32:M32)</f>
        <v>70</v>
      </c>
      <c r="L32" s="36" t="n">
        <v>42</v>
      </c>
      <c r="M32" s="37" t="n">
        <v>28</v>
      </c>
      <c r="N32" s="36" t="n">
        <f aca="false">SUM(O32:P32)</f>
        <v>14</v>
      </c>
      <c r="O32" s="36" t="n">
        <v>13</v>
      </c>
      <c r="P32" s="40" t="n">
        <v>1</v>
      </c>
      <c r="Q32" s="42" t="s">
        <v>69</v>
      </c>
    </row>
    <row r="33" s="39" customFormat="true" ht="16.5" hidden="false" customHeight="true" outlineLevel="0" collapsed="false">
      <c r="A33" s="43" t="s">
        <v>70</v>
      </c>
      <c r="B33" s="44" t="n">
        <f aca="false">SUM(C33:D33)</f>
        <v>384</v>
      </c>
      <c r="C33" s="45" t="n">
        <f aca="false">F33+I33+L33+O33</f>
        <v>145</v>
      </c>
      <c r="D33" s="46" t="n">
        <f aca="false">G33+J33+M33+P33</f>
        <v>239</v>
      </c>
      <c r="E33" s="45" t="n">
        <f aca="false">SUM(F33:G33)</f>
        <v>64</v>
      </c>
      <c r="F33" s="45" t="n">
        <v>14</v>
      </c>
      <c r="G33" s="46" t="n">
        <v>50</v>
      </c>
      <c r="H33" s="45" t="n">
        <f aca="false">SUM(I33:J33)</f>
        <v>218</v>
      </c>
      <c r="I33" s="45" t="n">
        <v>80</v>
      </c>
      <c r="J33" s="46" t="n">
        <v>138</v>
      </c>
      <c r="K33" s="45" t="n">
        <f aca="false">SUM(L33:M33)</f>
        <v>93</v>
      </c>
      <c r="L33" s="45" t="n">
        <v>45</v>
      </c>
      <c r="M33" s="46" t="n">
        <v>48</v>
      </c>
      <c r="N33" s="45" t="n">
        <f aca="false">SUM(O33:P33)</f>
        <v>9</v>
      </c>
      <c r="O33" s="45" t="n">
        <v>6</v>
      </c>
      <c r="P33" s="46" t="n">
        <v>3</v>
      </c>
      <c r="Q33" s="47" t="s">
        <v>71</v>
      </c>
    </row>
    <row r="34" customFormat="false" ht="11.25" hidden="false" customHeight="true" outlineLevel="0" collapsed="false">
      <c r="A34" s="48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</row>
    <row r="35" s="52" customFormat="true" ht="17.25" hidden="false" customHeight="true" outlineLevel="0" collapsed="false">
      <c r="C35" s="53" t="s">
        <v>72</v>
      </c>
      <c r="D35" s="54" t="s">
        <v>73</v>
      </c>
      <c r="E35" s="55"/>
      <c r="F35" s="55"/>
      <c r="G35" s="55"/>
      <c r="H35" s="55"/>
      <c r="J35" s="56"/>
      <c r="K35" s="57" t="s">
        <v>74</v>
      </c>
      <c r="L35" s="55"/>
      <c r="M35" s="55"/>
      <c r="N35" s="55"/>
      <c r="O35" s="55"/>
      <c r="P35" s="55"/>
      <c r="Q35" s="55"/>
    </row>
    <row r="36" s="52" customFormat="true" ht="15.95" hidden="false" customHeight="true" outlineLevel="0" collapsed="false"/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  <row r="79" customFormat="false" ht="21" hidden="false" customHeight="false" outlineLevel="0" collapsed="false">
      <c r="A79" s="52"/>
    </row>
    <row r="80" customFormat="false" ht="21" hidden="false" customHeight="false" outlineLevel="0" collapsed="false">
      <c r="A80" s="52"/>
    </row>
    <row r="81" customFormat="false" ht="21" hidden="false" customHeight="false" outlineLevel="0" collapsed="false">
      <c r="A81" s="52"/>
    </row>
    <row r="82" customFormat="false" ht="21" hidden="false" customHeight="false" outlineLevel="0" collapsed="false">
      <c r="A82" s="52"/>
    </row>
  </sheetData>
  <mergeCells count="10">
    <mergeCell ref="A4:A8"/>
    <mergeCell ref="E4:P4"/>
    <mergeCell ref="Q4:Q8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6:45Z</dcterms:created>
  <dc:creator>xxxxx</dc:creator>
  <dc:description/>
  <dc:language>en-US</dc:language>
  <cp:lastModifiedBy>NSO_Chiangmai</cp:lastModifiedBy>
  <cp:revision>0</cp:revision>
  <dc:subject/>
  <dc:title/>
</cp:coreProperties>
</file>