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definedNames>
    <definedName function="false" hidden="false" localSheetId="0" name="_xlnm.Print_Area" vbProcedure="false">ตาราง7!$A$1:$X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ประจวบคีรีขันธ์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 - 2555</t>
    </r>
  </si>
  <si>
    <r>
      <rPr>
        <b val="true"/>
        <sz val="13"/>
        <rFont val="Cordia New"/>
        <family val="2"/>
      </rPr>
      <t xml:space="preserve">TABLE  </t>
    </r>
    <r>
      <rPr>
        <b val="true"/>
        <sz val="14"/>
        <rFont val="Cordia New"/>
        <family val="2"/>
      </rPr>
      <t xml:space="preserve">7</t>
    </r>
    <r>
      <rPr>
        <b val="true"/>
        <sz val="13"/>
        <rFont val="Cordia New"/>
        <family val="2"/>
      </rPr>
      <t xml:space="preserve">   PERCENTAGE OF HOUSEHOLDS BY SELECTED HOUSING CHARACTERISTIC PRACHUAPKHIRIKHAN PROVINCE : 2009 - 2012</t>
    </r>
  </si>
  <si>
    <t xml:space="preserve">ลักษณะบางประการของครัวเรือน </t>
  </si>
  <si>
    <t xml:space="preserve">2552</t>
  </si>
  <si>
    <t xml:space="preserve">2553</t>
  </si>
  <si>
    <t xml:space="preserve">2554</t>
  </si>
  <si>
    <t xml:space="preserve">2555</t>
  </si>
  <si>
    <t xml:space="preserve">Selected housing characteristic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-</t>
  </si>
  <si>
    <t xml:space="preserve">Improvised quarters</t>
  </si>
  <si>
    <t xml:space="preserve">อื่น ๆ</t>
  </si>
  <si>
    <t xml:space="preserve">           -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.7  </t>
    </r>
    <r>
      <rPr>
        <b val="true"/>
        <sz val="14"/>
        <rFont val="Noto Sans Devanagari"/>
        <family val="2"/>
      </rPr>
      <t xml:space="preserve">จำนวนและร้อยละของครัวเรือน จำแนกตามลักษณะบางประการของครัวเรือน จังหวัดประจวบคีรีขันธ์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r>
      <rPr>
        <b val="true"/>
        <sz val="13"/>
        <rFont val="Cordia New"/>
        <family val="2"/>
      </rPr>
      <t xml:space="preserve">TABLE  </t>
    </r>
    <r>
      <rPr>
        <b val="true"/>
        <sz val="14"/>
        <rFont val="Cordia New"/>
        <family val="2"/>
      </rPr>
      <t xml:space="preserve">1.7</t>
    </r>
    <r>
      <rPr>
        <b val="true"/>
        <sz val="13"/>
        <rFont val="Cordia New"/>
        <family val="2"/>
      </rPr>
      <t xml:space="preserve">  NUMBER AND PERCENTAGE OF HOUSEHOLDS BY SELECTED HOUSING CHARACTERISTIC PRACHUAPKHIRIKHAN PROVINCE : 2009 - 2012  (Contd.)</t>
    </r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3"/>
        <rFont val="Noto Sans Devanagari"/>
        <family val="2"/>
      </rPr>
      <t xml:space="preserve">น้ำบ่อ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3"/>
        <rFont val="Noto Sans Devanagari"/>
        <family val="2"/>
      </rPr>
      <t xml:space="preserve">น้ำบ่อ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น้ำบาดาลภายนอกบ้าน</t>
    </r>
  </si>
  <si>
    <t xml:space="preserve">Outside piped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r>
      <rPr>
        <sz val="13"/>
        <rFont val="Noto Sans Devanagari"/>
        <family val="2"/>
      </rPr>
      <t xml:space="preserve">น้ำประปาบำบัด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ต้ม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กรอง</t>
    </r>
    <r>
      <rPr>
        <sz val="13"/>
        <rFont val="Cordia New"/>
        <family val="2"/>
      </rPr>
      <t xml:space="preserve">)</t>
    </r>
  </si>
  <si>
    <t xml:space="preserve">Water boiled/filtered</t>
  </si>
  <si>
    <t xml:space="preserve">น้ำดื่ม</t>
  </si>
  <si>
    <t xml:space="preserve">Drinking water</t>
  </si>
  <si>
    <t xml:space="preserve">น้ำดื่มบรรจุขวด</t>
  </si>
  <si>
    <t xml:space="preserve">Bottle - water</t>
  </si>
  <si>
    <t xml:space="preserve">Inside piped water supply</t>
  </si>
  <si>
    <t xml:space="preserve">Inside piped underground water </t>
  </si>
  <si>
    <t xml:space="preserve">Outside Piped Public Tap</t>
  </si>
  <si>
    <r>
      <rPr>
        <sz val="13"/>
        <rFont val="Noto Sans Devanagari"/>
        <family val="2"/>
      </rPr>
      <t xml:space="preserve">น้ำบ่อ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น้ำบาดาลนอกบ้าน</t>
    </r>
  </si>
  <si>
    <t xml:space="preserve">Well underground water 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3"/>
        <rFont val="Noto Sans Devanagari"/>
        <family val="2"/>
      </rPr>
      <t xml:space="preserve">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52 - 2555 </t>
    </r>
    <r>
      <rPr>
        <sz val="13"/>
        <rFont val="Noto Sans Devanagari"/>
        <family val="2"/>
      </rPr>
      <t xml:space="preserve">และจังหวัดประจวบคีรีขันธ์  สำนักงานสถิติแห่งชาติ</t>
    </r>
  </si>
  <si>
    <t xml:space="preserve">Source : Report of the 2009 - 2012 and household Socio - Economic survey, Prachupkhirikhan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1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3"/>
      <color rgb="FF000000"/>
      <name val="Angsana New"/>
      <family val="0"/>
    </font>
    <font>
      <sz val="13"/>
      <color rgb="FFFFFFFF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91320</xdr:colOff>
      <xdr:row>0</xdr:row>
      <xdr:rowOff>0</xdr:rowOff>
    </xdr:from>
    <xdr:to>
      <xdr:col>16</xdr:col>
      <xdr:colOff>181080</xdr:colOff>
      <xdr:row>29</xdr:row>
      <xdr:rowOff>14040</xdr:rowOff>
    </xdr:to>
    <xdr:grpSp>
      <xdr:nvGrpSpPr>
        <xdr:cNvPr id="0" name="Group 288"/>
        <xdr:cNvGrpSpPr/>
      </xdr:nvGrpSpPr>
      <xdr:grpSpPr>
        <a:xfrm>
          <a:off x="14521320" y="0"/>
          <a:ext cx="920160" cy="6708960"/>
          <a:chOff x="14521320" y="0"/>
          <a:chExt cx="920160" cy="6708960"/>
        </a:xfrm>
      </xdr:grpSpPr>
      <xdr:sp>
        <xdr:nvSpPr>
          <xdr:cNvPr id="1" name="Text Box 6"/>
          <xdr:cNvSpPr/>
        </xdr:nvSpPr>
        <xdr:spPr>
          <a:xfrm>
            <a:off x="14521320" y="1526760"/>
            <a:ext cx="731520" cy="48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7520" y="6282360"/>
            <a:ext cx="90396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9320" y="0"/>
            <a:ext cx="0" cy="6391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119040</xdr:colOff>
      <xdr:row>27</xdr:row>
      <xdr:rowOff>171720</xdr:rowOff>
    </xdr:from>
    <xdr:to>
      <xdr:col>16</xdr:col>
      <xdr:colOff>153360</xdr:colOff>
      <xdr:row>56</xdr:row>
      <xdr:rowOff>4320</xdr:rowOff>
    </xdr:to>
    <xdr:grpSp>
      <xdr:nvGrpSpPr>
        <xdr:cNvPr id="4" name="Group 292"/>
        <xdr:cNvGrpSpPr/>
      </xdr:nvGrpSpPr>
      <xdr:grpSpPr>
        <a:xfrm>
          <a:off x="14549040" y="6582600"/>
          <a:ext cx="864720" cy="6859440"/>
          <a:chOff x="14549040" y="6582600"/>
          <a:chExt cx="864720" cy="6859440"/>
        </a:xfrm>
      </xdr:grpSpPr>
      <xdr:sp>
        <xdr:nvSpPr>
          <xdr:cNvPr id="5" name="Text Box 6"/>
          <xdr:cNvSpPr/>
        </xdr:nvSpPr>
        <xdr:spPr>
          <a:xfrm>
            <a:off x="14918400" y="6921360"/>
            <a:ext cx="465480" cy="394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49040" y="6582600"/>
            <a:ext cx="86472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18400" y="6938280"/>
            <a:ext cx="0" cy="6503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119040</xdr:colOff>
      <xdr:row>56</xdr:row>
      <xdr:rowOff>0</xdr:rowOff>
    </xdr:from>
    <xdr:to>
      <xdr:col>16</xdr:col>
      <xdr:colOff>195840</xdr:colOff>
      <xdr:row>82</xdr:row>
      <xdr:rowOff>70560</xdr:rowOff>
    </xdr:to>
    <xdr:grpSp>
      <xdr:nvGrpSpPr>
        <xdr:cNvPr id="8" name="Group 288"/>
        <xdr:cNvGrpSpPr/>
      </xdr:nvGrpSpPr>
      <xdr:grpSpPr>
        <a:xfrm>
          <a:off x="14549040" y="13437720"/>
          <a:ext cx="907200" cy="6804360"/>
          <a:chOff x="14549040" y="13437720"/>
          <a:chExt cx="907200" cy="6804360"/>
        </a:xfrm>
      </xdr:grpSpPr>
      <xdr:sp>
        <xdr:nvSpPr>
          <xdr:cNvPr id="9" name="Text Box 6"/>
          <xdr:cNvSpPr/>
        </xdr:nvSpPr>
        <xdr:spPr>
          <a:xfrm>
            <a:off x="14565240" y="14969160"/>
            <a:ext cx="725760" cy="48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549040" y="19826640"/>
            <a:ext cx="90720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911920" y="13437720"/>
            <a:ext cx="0" cy="638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33"/>
    <col collapsed="false" customWidth="true" hidden="false" outlineLevel="0" max="7" min="5" style="1" width="8.28"/>
    <col collapsed="false" customWidth="true" hidden="false" outlineLevel="0" max="8" min="8" style="2" width="8.28"/>
    <col collapsed="false" customWidth="true" hidden="false" outlineLevel="0" max="11" min="9" style="1" width="8.28"/>
    <col collapsed="false" customWidth="true" hidden="false" outlineLevel="0" max="12" min="12" style="2" width="8.28"/>
    <col collapsed="false" customWidth="true" hidden="false" outlineLevel="0" max="13" min="13" style="1" width="1.71"/>
    <col collapsed="false" customWidth="true" hidden="false" outlineLevel="0" max="14" min="14" style="1" width="31.28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2.5" hidden="false" customHeight="true" outlineLevel="0" collapsed="false">
      <c r="A1" s="3" t="s">
        <v>0</v>
      </c>
      <c r="C1" s="4"/>
      <c r="H1" s="5"/>
      <c r="L1" s="5"/>
    </row>
    <row r="2" s="6" customFormat="true" ht="22.5" hidden="false" customHeight="true" outlineLevel="0" collapsed="false">
      <c r="A2" s="6" t="s">
        <v>1</v>
      </c>
      <c r="C2" s="4"/>
      <c r="H2" s="7"/>
      <c r="L2" s="7"/>
    </row>
    <row r="3" customFormat="false" ht="12" hidden="false" customHeight="true" outlineLevel="0" collapsed="false">
      <c r="A3" s="8"/>
      <c r="B3" s="8"/>
      <c r="C3" s="8"/>
      <c r="D3" s="8"/>
      <c r="E3" s="8"/>
      <c r="F3" s="8"/>
      <c r="G3" s="8"/>
      <c r="I3" s="8"/>
      <c r="J3" s="8"/>
      <c r="K3" s="8"/>
      <c r="M3" s="9"/>
      <c r="N3" s="9"/>
    </row>
    <row r="4" s="6" customFormat="true" ht="18.9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 t="s">
        <v>4</v>
      </c>
      <c r="G4" s="11" t="s">
        <v>5</v>
      </c>
      <c r="H4" s="12" t="s">
        <v>6</v>
      </c>
      <c r="I4" s="11" t="s">
        <v>3</v>
      </c>
      <c r="J4" s="11" t="s">
        <v>4</v>
      </c>
      <c r="K4" s="11" t="s">
        <v>5</v>
      </c>
      <c r="L4" s="12" t="s">
        <v>6</v>
      </c>
      <c r="M4" s="13" t="s">
        <v>7</v>
      </c>
      <c r="N4" s="13"/>
    </row>
    <row r="5" s="6" customFormat="true" ht="18.95" hidden="false" customHeight="true" outlineLevel="0" collapsed="false">
      <c r="A5" s="10"/>
      <c r="B5" s="10"/>
      <c r="C5" s="10"/>
      <c r="D5" s="10"/>
      <c r="E5" s="11"/>
      <c r="F5" s="11"/>
      <c r="G5" s="11"/>
      <c r="H5" s="12"/>
      <c r="I5" s="11"/>
      <c r="J5" s="11"/>
      <c r="K5" s="11"/>
      <c r="L5" s="12"/>
      <c r="M5" s="13"/>
      <c r="N5" s="13"/>
    </row>
    <row r="6" s="6" customFormat="true" ht="18.95" hidden="false" customHeight="true" outlineLevel="0" collapsed="false">
      <c r="A6" s="10"/>
      <c r="B6" s="10"/>
      <c r="C6" s="10"/>
      <c r="D6" s="10"/>
      <c r="E6" s="14" t="s">
        <v>8</v>
      </c>
      <c r="F6" s="14" t="s">
        <v>9</v>
      </c>
      <c r="G6" s="14" t="s">
        <v>10</v>
      </c>
      <c r="H6" s="15" t="s">
        <v>11</v>
      </c>
      <c r="I6" s="14" t="s">
        <v>8</v>
      </c>
      <c r="J6" s="14" t="s">
        <v>9</v>
      </c>
      <c r="K6" s="14" t="s">
        <v>10</v>
      </c>
      <c r="L6" s="15" t="s">
        <v>11</v>
      </c>
      <c r="M6" s="13"/>
      <c r="N6" s="13"/>
    </row>
    <row r="7" s="6" customFormat="true" ht="18.95" hidden="false" customHeight="true" outlineLevel="0" collapsed="false">
      <c r="A7" s="10"/>
      <c r="B7" s="10"/>
      <c r="C7" s="10"/>
      <c r="D7" s="10"/>
      <c r="E7" s="14"/>
      <c r="F7" s="14"/>
      <c r="G7" s="14"/>
      <c r="H7" s="15"/>
      <c r="I7" s="14"/>
      <c r="J7" s="14"/>
      <c r="K7" s="14"/>
      <c r="L7" s="15"/>
      <c r="M7" s="13"/>
      <c r="N7" s="13"/>
    </row>
    <row r="8" s="22" customFormat="true" ht="18.6" hidden="false" customHeight="true" outlineLevel="0" collapsed="false">
      <c r="A8" s="16" t="s">
        <v>12</v>
      </c>
      <c r="B8" s="16"/>
      <c r="C8" s="16"/>
      <c r="D8" s="16"/>
      <c r="E8" s="17" t="n">
        <f aca="false">SUM(E10:E16)</f>
        <v>143547</v>
      </c>
      <c r="F8" s="18" t="n">
        <f aca="false">SUM(F10:F16)</f>
        <v>144562</v>
      </c>
      <c r="G8" s="18" t="n">
        <f aca="false">SUM(G10:G16)</f>
        <v>146311</v>
      </c>
      <c r="H8" s="19" t="n">
        <v>147127</v>
      </c>
      <c r="I8" s="20" t="n">
        <v>100</v>
      </c>
      <c r="J8" s="20" t="n">
        <v>100</v>
      </c>
      <c r="K8" s="20" t="n">
        <v>100</v>
      </c>
      <c r="L8" s="20" t="n">
        <v>100</v>
      </c>
      <c r="M8" s="21" t="s">
        <v>13</v>
      </c>
      <c r="N8" s="21"/>
    </row>
    <row r="9" s="22" customFormat="true" ht="18.6" hidden="false" customHeight="true" outlineLevel="0" collapsed="false">
      <c r="A9" s="23" t="s">
        <v>14</v>
      </c>
      <c r="E9" s="19" t="n">
        <f aca="false">SUM(E10:E16)</f>
        <v>143547</v>
      </c>
      <c r="F9" s="19" t="n">
        <f aca="false">SUM(F10:F16)</f>
        <v>144562</v>
      </c>
      <c r="G9" s="19" t="n">
        <f aca="false">SUM(G10:G16)</f>
        <v>146311</v>
      </c>
      <c r="H9" s="19" t="n">
        <f aca="false">SUM(H10:H16)</f>
        <v>147127</v>
      </c>
      <c r="I9" s="24" t="n">
        <f aca="false">SUM(I10:I16)</f>
        <v>102.007243053031</v>
      </c>
      <c r="J9" s="24" t="n">
        <f aca="false">SUM(J10:J16)</f>
        <v>100</v>
      </c>
      <c r="K9" s="24" t="n">
        <f aca="false">SUM(K10:K16)</f>
        <v>100</v>
      </c>
      <c r="L9" s="24" t="n">
        <f aca="false">SUM(L10:L16)</f>
        <v>100</v>
      </c>
      <c r="M9" s="25" t="s">
        <v>15</v>
      </c>
      <c r="N9" s="26"/>
    </row>
    <row r="10" s="27" customFormat="true" ht="18.6" hidden="false" customHeight="true" outlineLevel="0" collapsed="false">
      <c r="B10" s="28" t="s">
        <v>16</v>
      </c>
      <c r="E10" s="29" t="n">
        <v>120803</v>
      </c>
      <c r="F10" s="30" t="n">
        <v>124802</v>
      </c>
      <c r="G10" s="30" t="n">
        <v>123961</v>
      </c>
      <c r="H10" s="31" t="n">
        <v>106836</v>
      </c>
      <c r="I10" s="32" t="n">
        <f aca="false">E10*100/E8</f>
        <v>84.1557120664312</v>
      </c>
      <c r="J10" s="32" t="n">
        <f aca="false">F10*100/F8</f>
        <v>86.3311243618655</v>
      </c>
      <c r="K10" s="32" t="n">
        <f aca="false">G10*100/G8</f>
        <v>84.7243201126368</v>
      </c>
      <c r="L10" s="32" t="n">
        <f aca="false">H10*100/H8</f>
        <v>72.6148157714084</v>
      </c>
      <c r="M10" s="33"/>
      <c r="N10" s="34" t="s">
        <v>17</v>
      </c>
    </row>
    <row r="11" s="27" customFormat="true" ht="18.6" hidden="false" customHeight="true" outlineLevel="0" collapsed="false">
      <c r="B11" s="28" t="s">
        <v>18</v>
      </c>
      <c r="E11" s="29" t="n">
        <v>15304</v>
      </c>
      <c r="F11" s="30" t="n">
        <v>15515</v>
      </c>
      <c r="G11" s="30" t="n">
        <v>17164</v>
      </c>
      <c r="H11" s="31" t="n">
        <v>30837</v>
      </c>
      <c r="I11" s="32" t="n">
        <f aca="false">E11*100/E10</f>
        <v>12.6685595556402</v>
      </c>
      <c r="J11" s="32" t="n">
        <f aca="false">F11*100/F8</f>
        <v>10.7324193079786</v>
      </c>
      <c r="K11" s="32" t="n">
        <f aca="false">G11*100/G8</f>
        <v>11.7311753730068</v>
      </c>
      <c r="L11" s="32" t="n">
        <f aca="false">H11*100/H8</f>
        <v>20.9594432021315</v>
      </c>
      <c r="M11" s="33"/>
      <c r="N11" s="34" t="s">
        <v>19</v>
      </c>
    </row>
    <row r="12" s="27" customFormat="true" ht="18.6" hidden="false" customHeight="true" outlineLevel="0" collapsed="false">
      <c r="B12" s="28" t="s">
        <v>20</v>
      </c>
      <c r="E12" s="29" t="n">
        <v>4898</v>
      </c>
      <c r="F12" s="30" t="n">
        <v>2309</v>
      </c>
      <c r="G12" s="30" t="n">
        <v>3466</v>
      </c>
      <c r="H12" s="31" t="n">
        <v>6212</v>
      </c>
      <c r="I12" s="32" t="n">
        <f aca="false">E12*100/E8</f>
        <v>3.41212285871526</v>
      </c>
      <c r="J12" s="32" t="n">
        <f aca="false">F12*100/F8</f>
        <v>1.59723855508363</v>
      </c>
      <c r="K12" s="32" t="n">
        <f aca="false">G12*100/G8</f>
        <v>2.3689264648591</v>
      </c>
      <c r="L12" s="32" t="n">
        <f aca="false">H12*100/H8</f>
        <v>4.22220258688072</v>
      </c>
      <c r="M12" s="33"/>
      <c r="N12" s="34" t="s">
        <v>21</v>
      </c>
    </row>
    <row r="13" s="27" customFormat="true" ht="18.6" hidden="false" customHeight="true" outlineLevel="0" collapsed="false">
      <c r="B13" s="28" t="s">
        <v>22</v>
      </c>
      <c r="E13" s="29" t="n">
        <v>1053</v>
      </c>
      <c r="F13" s="30" t="n">
        <v>803</v>
      </c>
      <c r="G13" s="30" t="n">
        <v>959</v>
      </c>
      <c r="H13" s="31" t="n">
        <v>948</v>
      </c>
      <c r="I13" s="32" t="n">
        <f aca="false">E13*100/E8</f>
        <v>0.73355765010763</v>
      </c>
      <c r="J13" s="32" t="n">
        <f aca="false">F13*100/F8</f>
        <v>0.555471008978847</v>
      </c>
      <c r="K13" s="32" t="n">
        <f aca="false">G13*100/G8</f>
        <v>0.655453110155764</v>
      </c>
      <c r="L13" s="32" t="n">
        <f aca="false">H13*100/H8</f>
        <v>0.644341283381025</v>
      </c>
      <c r="M13" s="33"/>
      <c r="N13" s="34" t="s">
        <v>23</v>
      </c>
    </row>
    <row r="14" s="27" customFormat="true" ht="18.6" hidden="false" customHeight="true" outlineLevel="0" collapsed="false">
      <c r="B14" s="28" t="s">
        <v>24</v>
      </c>
      <c r="E14" s="29" t="n">
        <v>228</v>
      </c>
      <c r="F14" s="30" t="n">
        <v>141</v>
      </c>
      <c r="G14" s="30" t="n">
        <v>761</v>
      </c>
      <c r="H14" s="31" t="n">
        <v>791</v>
      </c>
      <c r="I14" s="32" t="n">
        <f aca="false">E14*100/E8</f>
        <v>0.1588329954649</v>
      </c>
      <c r="J14" s="32" t="n">
        <f aca="false">F14*100/F8</f>
        <v>0.0975360053125994</v>
      </c>
      <c r="K14" s="32" t="n">
        <f aca="false">G14*100/G8</f>
        <v>0.52012493934154</v>
      </c>
      <c r="L14" s="32" t="n">
        <f aca="false">H14*100/H8</f>
        <v>0.537630754382268</v>
      </c>
      <c r="M14" s="33"/>
      <c r="N14" s="34" t="s">
        <v>25</v>
      </c>
    </row>
    <row r="15" s="27" customFormat="true" ht="18.6" hidden="false" customHeight="true" outlineLevel="0" collapsed="false">
      <c r="B15" s="28" t="s">
        <v>26</v>
      </c>
      <c r="E15" s="29" t="n">
        <v>1261</v>
      </c>
      <c r="F15" s="30" t="n">
        <v>869</v>
      </c>
      <c r="G15" s="30" t="s">
        <v>27</v>
      </c>
      <c r="H15" s="31" t="n">
        <v>1503</v>
      </c>
      <c r="I15" s="32" t="n">
        <f aca="false">E15*100/E8</f>
        <v>0.8784579266721</v>
      </c>
      <c r="J15" s="32" t="n">
        <f aca="false">F15*100/F8</f>
        <v>0.601126160401765</v>
      </c>
      <c r="K15" s="32" t="s">
        <v>27</v>
      </c>
      <c r="L15" s="32" t="n">
        <f aca="false">H15*100/H8</f>
        <v>1.02156640181612</v>
      </c>
      <c r="M15" s="33"/>
      <c r="N15" s="34" t="s">
        <v>28</v>
      </c>
    </row>
    <row r="16" s="27" customFormat="true" ht="18.6" hidden="false" customHeight="true" outlineLevel="0" collapsed="false">
      <c r="B16" s="28" t="s">
        <v>29</v>
      </c>
      <c r="E16" s="29" t="s">
        <v>30</v>
      </c>
      <c r="F16" s="30" t="n">
        <v>123</v>
      </c>
      <c r="G16" s="30" t="s">
        <v>27</v>
      </c>
      <c r="H16" s="35" t="s">
        <v>27</v>
      </c>
      <c r="I16" s="32" t="s">
        <v>27</v>
      </c>
      <c r="J16" s="32" t="n">
        <f aca="false">F16*100/F8</f>
        <v>0.0850846003790761</v>
      </c>
      <c r="K16" s="32" t="s">
        <v>27</v>
      </c>
      <c r="L16" s="32" t="s">
        <v>27</v>
      </c>
      <c r="M16" s="33"/>
      <c r="N16" s="34" t="s">
        <v>31</v>
      </c>
    </row>
    <row r="17" s="22" customFormat="true" ht="18.6" hidden="false" customHeight="true" outlineLevel="0" collapsed="false">
      <c r="A17" s="23" t="s">
        <v>32</v>
      </c>
      <c r="E17" s="19" t="n">
        <f aca="false">SUM(E18:E23)</f>
        <v>143547</v>
      </c>
      <c r="F17" s="19" t="n">
        <f aca="false">SUM(F18:F23)</f>
        <v>144562</v>
      </c>
      <c r="G17" s="19" t="n">
        <f aca="false">SUM(G18:G23)</f>
        <v>146311</v>
      </c>
      <c r="H17" s="19" t="n">
        <f aca="false">SUM(H18:H23)</f>
        <v>147128</v>
      </c>
      <c r="I17" s="24" t="n">
        <f aca="false">SUM(I18:I23)</f>
        <v>100</v>
      </c>
      <c r="J17" s="24" t="n">
        <f aca="false">SUM(J18:J23)</f>
        <v>100</v>
      </c>
      <c r="K17" s="24" t="n">
        <f aca="false">SUM(K18:K23)</f>
        <v>100</v>
      </c>
      <c r="L17" s="24" t="n">
        <f aca="false">SUM(L18:L23)</f>
        <v>100</v>
      </c>
      <c r="M17" s="25" t="s">
        <v>33</v>
      </c>
      <c r="N17" s="26"/>
    </row>
    <row r="18" s="27" customFormat="true" ht="18.6" hidden="false" customHeight="true" outlineLevel="0" collapsed="false">
      <c r="B18" s="28" t="s">
        <v>34</v>
      </c>
      <c r="E18" s="29" t="n">
        <v>120803</v>
      </c>
      <c r="F18" s="30" t="n">
        <v>105163</v>
      </c>
      <c r="G18" s="30" t="n">
        <v>105345</v>
      </c>
      <c r="H18" s="31" t="n">
        <v>117404</v>
      </c>
      <c r="I18" s="32" t="n">
        <f aca="false">E18*100/E17</f>
        <v>84.1557120664312</v>
      </c>
      <c r="J18" s="32" t="n">
        <f aca="false">F18*100/F17</f>
        <v>72.745949834673</v>
      </c>
      <c r="K18" s="32" t="n">
        <f aca="false">G18*100/G17</f>
        <v>72.000738153659</v>
      </c>
      <c r="L18" s="32" t="n">
        <f aca="false">H18*100/H17</f>
        <v>79.7971834049263</v>
      </c>
      <c r="M18" s="33"/>
      <c r="N18" s="34" t="s">
        <v>35</v>
      </c>
    </row>
    <row r="19" s="27" customFormat="true" ht="18.6" hidden="false" customHeight="true" outlineLevel="0" collapsed="false">
      <c r="B19" s="28" t="s">
        <v>36</v>
      </c>
      <c r="E19" s="29" t="n">
        <v>15304</v>
      </c>
      <c r="F19" s="30" t="n">
        <v>20182</v>
      </c>
      <c r="G19" s="30" t="n">
        <v>17769</v>
      </c>
      <c r="H19" s="31" t="n">
        <v>13968</v>
      </c>
      <c r="I19" s="32" t="n">
        <f aca="false">E19*100/E17</f>
        <v>10.6613165026089</v>
      </c>
      <c r="J19" s="32" t="n">
        <f aca="false">F19*100/F17</f>
        <v>13.9607919093538</v>
      </c>
      <c r="K19" s="32" t="n">
        <f aca="false">G19*100/G17</f>
        <v>12.1446781171614</v>
      </c>
      <c r="L19" s="32" t="n">
        <f aca="false">H19*100/H17</f>
        <v>9.49377412864988</v>
      </c>
      <c r="M19" s="33"/>
      <c r="N19" s="34" t="s">
        <v>37</v>
      </c>
    </row>
    <row r="20" s="27" customFormat="true" ht="18.6" hidden="false" customHeight="true" outlineLevel="0" collapsed="false">
      <c r="B20" s="28" t="s">
        <v>38</v>
      </c>
      <c r="E20" s="29" t="n">
        <v>4898</v>
      </c>
      <c r="F20" s="30" t="n">
        <v>14287</v>
      </c>
      <c r="G20" s="30" t="n">
        <v>16164</v>
      </c>
      <c r="H20" s="31" t="n">
        <v>12628</v>
      </c>
      <c r="I20" s="32" t="n">
        <f aca="false">E20*100/E17</f>
        <v>3.41212285871526</v>
      </c>
      <c r="J20" s="32" t="n">
        <f aca="false">F20*100/F17</f>
        <v>9.88295679362488</v>
      </c>
      <c r="K20" s="32" t="n">
        <f aca="false">G20*100/G17</f>
        <v>11.047699762834</v>
      </c>
      <c r="L20" s="32" t="n">
        <f aca="false">H20*100/H17</f>
        <v>8.58300255559785</v>
      </c>
      <c r="M20" s="33"/>
      <c r="N20" s="34" t="s">
        <v>39</v>
      </c>
    </row>
    <row r="21" s="27" customFormat="true" ht="18.6" hidden="false" customHeight="true" outlineLevel="0" collapsed="false">
      <c r="B21" s="28" t="s">
        <v>40</v>
      </c>
      <c r="E21" s="29" t="n">
        <v>1053</v>
      </c>
      <c r="F21" s="30" t="n">
        <v>4251</v>
      </c>
      <c r="G21" s="30" t="n">
        <v>6418</v>
      </c>
      <c r="H21" s="31" t="n">
        <v>551</v>
      </c>
      <c r="I21" s="32" t="n">
        <f aca="false">E21*100/E17</f>
        <v>0.73355765010763</v>
      </c>
      <c r="J21" s="32" t="n">
        <f aca="false">F21*100/F17</f>
        <v>2.94060679846709</v>
      </c>
      <c r="K21" s="32" t="n">
        <f aca="false">G21*100/G17</f>
        <v>4.38654646608936</v>
      </c>
      <c r="L21" s="32" t="n">
        <f aca="false">H21*100/H17</f>
        <v>0.37450383339677</v>
      </c>
      <c r="M21" s="33"/>
      <c r="N21" s="34" t="s">
        <v>41</v>
      </c>
    </row>
    <row r="22" s="27" customFormat="true" ht="18.6" hidden="false" customHeight="true" outlineLevel="0" collapsed="false">
      <c r="B22" s="28" t="s">
        <v>42</v>
      </c>
      <c r="E22" s="29" t="n">
        <v>228</v>
      </c>
      <c r="F22" s="30" t="n">
        <v>452</v>
      </c>
      <c r="G22" s="30" t="n">
        <v>615</v>
      </c>
      <c r="H22" s="31" t="n">
        <v>992</v>
      </c>
      <c r="I22" s="32" t="n">
        <f aca="false">E22*100/E17</f>
        <v>0.1588329954649</v>
      </c>
      <c r="J22" s="32" t="n">
        <f aca="false">F22*100/F17</f>
        <v>0.312668612775141</v>
      </c>
      <c r="K22" s="32" t="n">
        <f aca="false">G22*100/G17</f>
        <v>0.420337500256303</v>
      </c>
      <c r="L22" s="32" t="n">
        <f aca="false">H22*100/H17</f>
        <v>0.674242836169866</v>
      </c>
      <c r="M22" s="33"/>
      <c r="N22" s="34" t="s">
        <v>43</v>
      </c>
    </row>
    <row r="23" s="27" customFormat="true" ht="18.6" hidden="false" customHeight="true" outlineLevel="0" collapsed="false">
      <c r="B23" s="28" t="s">
        <v>44</v>
      </c>
      <c r="E23" s="29" t="n">
        <v>1261</v>
      </c>
      <c r="F23" s="30" t="n">
        <v>227</v>
      </c>
      <c r="G23" s="30" t="s">
        <v>27</v>
      </c>
      <c r="H23" s="31" t="n">
        <v>1585</v>
      </c>
      <c r="I23" s="32" t="n">
        <f aca="false">E23*100/E17</f>
        <v>0.8784579266721</v>
      </c>
      <c r="J23" s="32" t="n">
        <f aca="false">F23*100/F17</f>
        <v>0.1570260511061</v>
      </c>
      <c r="K23" s="32" t="s">
        <v>27</v>
      </c>
      <c r="L23" s="32" t="n">
        <f aca="false">H23*100/H17</f>
        <v>1.07729324125931</v>
      </c>
      <c r="M23" s="33"/>
      <c r="N23" s="34" t="s">
        <v>31</v>
      </c>
    </row>
    <row r="24" s="22" customFormat="true" ht="18.6" hidden="false" customHeight="true" outlineLevel="0" collapsed="false">
      <c r="A24" s="23" t="s">
        <v>45</v>
      </c>
      <c r="E24" s="19" t="n">
        <f aca="false">SUM(E25:E28)</f>
        <v>143547</v>
      </c>
      <c r="F24" s="19" t="n">
        <f aca="false">SUM(F25:F28)</f>
        <v>144562</v>
      </c>
      <c r="G24" s="19" t="n">
        <f aca="false">SUM(G25:G28)</f>
        <v>146311</v>
      </c>
      <c r="H24" s="19" t="n">
        <f aca="false">SUM(H25:H28)</f>
        <v>147127</v>
      </c>
      <c r="I24" s="24" t="n">
        <f aca="false">SUM(I25:I28)</f>
        <v>100</v>
      </c>
      <c r="J24" s="24" t="n">
        <f aca="false">SUM(J25:J28)</f>
        <v>100</v>
      </c>
      <c r="K24" s="24" t="n">
        <f aca="false">SUM(K25:K28)</f>
        <v>100</v>
      </c>
      <c r="L24" s="24" t="n">
        <f aca="false">SUM(L25:L28)</f>
        <v>100</v>
      </c>
      <c r="M24" s="25" t="s">
        <v>46</v>
      </c>
      <c r="N24" s="26"/>
    </row>
    <row r="25" s="27" customFormat="true" ht="18.6" hidden="false" customHeight="true" outlineLevel="0" collapsed="false">
      <c r="B25" s="28" t="s">
        <v>47</v>
      </c>
      <c r="E25" s="29" t="n">
        <v>107518</v>
      </c>
      <c r="F25" s="30" t="n">
        <v>103482</v>
      </c>
      <c r="G25" s="30" t="n">
        <v>101555</v>
      </c>
      <c r="H25" s="31" t="n">
        <v>94510</v>
      </c>
      <c r="I25" s="32" t="n">
        <f aca="false">E25*100/E24</f>
        <v>74.9009035368207</v>
      </c>
      <c r="J25" s="32" t="n">
        <f aca="false">F25*100/F24</f>
        <v>71.5831269628257</v>
      </c>
      <c r="K25" s="32" t="n">
        <f aca="false">G25*100/G24</f>
        <v>69.4103655911039</v>
      </c>
      <c r="L25" s="32" t="n">
        <f aca="false">H25*100/H24</f>
        <v>64.2370197176589</v>
      </c>
      <c r="M25" s="33"/>
      <c r="N25" s="34" t="s">
        <v>48</v>
      </c>
    </row>
    <row r="26" s="27" customFormat="true" ht="18.6" hidden="false" customHeight="true" outlineLevel="0" collapsed="false">
      <c r="B26" s="28" t="s">
        <v>49</v>
      </c>
      <c r="E26" s="29" t="n">
        <v>10254</v>
      </c>
      <c r="F26" s="30" t="n">
        <v>8907</v>
      </c>
      <c r="G26" s="30" t="n">
        <v>13464</v>
      </c>
      <c r="H26" s="31" t="n">
        <v>3643</v>
      </c>
      <c r="I26" s="32" t="n">
        <f aca="false">E26*100/E24</f>
        <v>7.14330498025037</v>
      </c>
      <c r="J26" s="32" t="n">
        <f aca="false">F26*100/F24</f>
        <v>6.16137020793846</v>
      </c>
      <c r="K26" s="32" t="n">
        <f aca="false">G26*100/G24</f>
        <v>9.20231561536727</v>
      </c>
      <c r="L26" s="32" t="n">
        <f aca="false">H26*100/H24</f>
        <v>2.47609208370999</v>
      </c>
      <c r="M26" s="33"/>
      <c r="N26" s="34" t="s">
        <v>50</v>
      </c>
    </row>
    <row r="27" s="27" customFormat="true" ht="18.6" hidden="false" customHeight="true" outlineLevel="0" collapsed="false">
      <c r="B27" s="28" t="s">
        <v>51</v>
      </c>
      <c r="E27" s="29" t="n">
        <v>11312</v>
      </c>
      <c r="F27" s="30" t="n">
        <v>17133</v>
      </c>
      <c r="G27" s="30" t="n">
        <v>15878</v>
      </c>
      <c r="H27" s="31" t="n">
        <v>28874</v>
      </c>
      <c r="I27" s="32" t="n">
        <f aca="false">E27*100/E24</f>
        <v>7.88034581008311</v>
      </c>
      <c r="J27" s="32" t="n">
        <f aca="false">F27*100/F24</f>
        <v>11.8516622625586</v>
      </c>
      <c r="K27" s="32" t="n">
        <f aca="false">G27*100/G24</f>
        <v>10.8522257383245</v>
      </c>
      <c r="L27" s="32" t="n">
        <f aca="false">H27*100/H24</f>
        <v>19.625221747198</v>
      </c>
      <c r="M27" s="33"/>
      <c r="N27" s="34" t="s">
        <v>52</v>
      </c>
    </row>
    <row r="28" s="27" customFormat="true" ht="18.6" hidden="false" customHeight="true" outlineLevel="0" collapsed="false">
      <c r="B28" s="28" t="s">
        <v>53</v>
      </c>
      <c r="E28" s="29" t="n">
        <v>14463</v>
      </c>
      <c r="F28" s="30" t="n">
        <v>15040</v>
      </c>
      <c r="G28" s="30" t="n">
        <v>15414</v>
      </c>
      <c r="H28" s="31" t="n">
        <v>20100</v>
      </c>
      <c r="I28" s="32" t="n">
        <f aca="false">E28*100/E24</f>
        <v>10.0754456728458</v>
      </c>
      <c r="J28" s="32" t="n">
        <f aca="false">F28*100/F24</f>
        <v>10.4038405666773</v>
      </c>
      <c r="K28" s="32" t="n">
        <f aca="false">G28*100/G24</f>
        <v>10.5350930552043</v>
      </c>
      <c r="L28" s="32" t="n">
        <f aca="false">H28*100/H24</f>
        <v>13.6616664514331</v>
      </c>
      <c r="M28" s="33"/>
      <c r="N28" s="34" t="s">
        <v>54</v>
      </c>
    </row>
    <row r="29" s="27" customFormat="true" ht="3.75" hidden="false" customHeight="true" outlineLevel="0" collapsed="false">
      <c r="E29" s="36"/>
      <c r="F29" s="37"/>
      <c r="G29" s="37"/>
      <c r="H29" s="38"/>
      <c r="I29" s="39"/>
      <c r="J29" s="39"/>
      <c r="K29" s="39"/>
      <c r="L29" s="39"/>
      <c r="M29" s="34"/>
      <c r="N29" s="34"/>
    </row>
    <row r="30" s="3" customFormat="true" ht="21.95" hidden="false" customHeight="true" outlineLevel="0" collapsed="false">
      <c r="A30" s="3" t="s">
        <v>55</v>
      </c>
      <c r="C30" s="4"/>
      <c r="H30" s="5"/>
      <c r="L30" s="5"/>
    </row>
    <row r="31" s="6" customFormat="true" ht="21.95" hidden="false" customHeight="true" outlineLevel="0" collapsed="false">
      <c r="A31" s="6" t="s">
        <v>56</v>
      </c>
      <c r="C31" s="4"/>
      <c r="E31" s="3"/>
      <c r="F31" s="3"/>
      <c r="G31" s="3"/>
      <c r="H31" s="7"/>
      <c r="I31" s="3"/>
      <c r="J31" s="3"/>
      <c r="K31" s="3"/>
      <c r="L31" s="7"/>
    </row>
    <row r="32" customFormat="false" ht="12" hidden="false" customHeight="true" outlineLevel="0" collapsed="false">
      <c r="A32" s="8"/>
      <c r="B32" s="8"/>
      <c r="C32" s="8"/>
      <c r="D32" s="8"/>
      <c r="E32" s="6"/>
      <c r="F32" s="6"/>
      <c r="G32" s="6"/>
      <c r="I32" s="6"/>
      <c r="J32" s="6"/>
      <c r="K32" s="6"/>
      <c r="M32" s="9"/>
      <c r="N32" s="9"/>
    </row>
    <row r="33" s="6" customFormat="true" ht="20.1" hidden="false" customHeight="true" outlineLevel="0" collapsed="false">
      <c r="A33" s="10" t="s">
        <v>2</v>
      </c>
      <c r="B33" s="10"/>
      <c r="C33" s="10"/>
      <c r="D33" s="10"/>
      <c r="E33" s="11" t="s">
        <v>3</v>
      </c>
      <c r="F33" s="11" t="s">
        <v>4</v>
      </c>
      <c r="G33" s="11" t="s">
        <v>5</v>
      </c>
      <c r="H33" s="12" t="s">
        <v>6</v>
      </c>
      <c r="I33" s="11" t="s">
        <v>3</v>
      </c>
      <c r="J33" s="11" t="s">
        <v>4</v>
      </c>
      <c r="K33" s="11" t="s">
        <v>5</v>
      </c>
      <c r="L33" s="12" t="s">
        <v>6</v>
      </c>
      <c r="M33" s="13" t="s">
        <v>7</v>
      </c>
      <c r="N33" s="13"/>
    </row>
    <row r="34" s="6" customFormat="true" ht="20.1" hidden="false" customHeight="true" outlineLevel="0" collapsed="false">
      <c r="A34" s="10"/>
      <c r="B34" s="10"/>
      <c r="C34" s="10"/>
      <c r="D34" s="10"/>
      <c r="E34" s="11"/>
      <c r="F34" s="11"/>
      <c r="G34" s="11"/>
      <c r="H34" s="12"/>
      <c r="I34" s="11"/>
      <c r="J34" s="11"/>
      <c r="K34" s="11"/>
      <c r="L34" s="12"/>
      <c r="M34" s="13"/>
      <c r="N34" s="13"/>
    </row>
    <row r="35" s="6" customFormat="true" ht="20.1" hidden="false" customHeight="true" outlineLevel="0" collapsed="false">
      <c r="A35" s="10"/>
      <c r="B35" s="10"/>
      <c r="C35" s="10"/>
      <c r="D35" s="10"/>
      <c r="E35" s="14" t="s">
        <v>8</v>
      </c>
      <c r="F35" s="14" t="s">
        <v>9</v>
      </c>
      <c r="G35" s="14" t="s">
        <v>10</v>
      </c>
      <c r="H35" s="15" t="s">
        <v>11</v>
      </c>
      <c r="I35" s="14" t="s">
        <v>8</v>
      </c>
      <c r="J35" s="14" t="s">
        <v>9</v>
      </c>
      <c r="K35" s="14" t="s">
        <v>10</v>
      </c>
      <c r="L35" s="15" t="s">
        <v>11</v>
      </c>
      <c r="M35" s="13"/>
      <c r="N35" s="13"/>
    </row>
    <row r="36" s="6" customFormat="true" ht="20.1" hidden="false" customHeight="true" outlineLevel="0" collapsed="false">
      <c r="A36" s="10"/>
      <c r="B36" s="10"/>
      <c r="C36" s="10"/>
      <c r="D36" s="10"/>
      <c r="E36" s="14"/>
      <c r="F36" s="14"/>
      <c r="G36" s="14"/>
      <c r="H36" s="15"/>
      <c r="I36" s="14"/>
      <c r="J36" s="14"/>
      <c r="K36" s="14"/>
      <c r="L36" s="15"/>
      <c r="M36" s="13"/>
      <c r="N36" s="13"/>
    </row>
    <row r="37" s="22" customFormat="true" ht="20.1" hidden="false" customHeight="true" outlineLevel="0" collapsed="false">
      <c r="A37" s="23" t="s">
        <v>57</v>
      </c>
      <c r="E37" s="17" t="n">
        <f aca="false">SUM(E38:E45)</f>
        <v>143547</v>
      </c>
      <c r="F37" s="40" t="n">
        <v>144562</v>
      </c>
      <c r="G37" s="40" t="n">
        <v>146311</v>
      </c>
      <c r="H37" s="19" t="n">
        <f aca="false">SUM(H38:H45)</f>
        <v>147128</v>
      </c>
      <c r="I37" s="20" t="n">
        <f aca="false">SUM(I38:I45)</f>
        <v>100</v>
      </c>
      <c r="J37" s="20" t="n">
        <f aca="false">SUM(J38:J45)</f>
        <v>100</v>
      </c>
      <c r="K37" s="20" t="n">
        <v>100</v>
      </c>
      <c r="L37" s="20" t="n">
        <f aca="false">SUM(L38:L45)</f>
        <v>100</v>
      </c>
      <c r="M37" s="25" t="s">
        <v>58</v>
      </c>
      <c r="N37" s="26"/>
    </row>
    <row r="38" s="27" customFormat="true" ht="20.1" hidden="false" customHeight="true" outlineLevel="0" collapsed="false">
      <c r="B38" s="28" t="s">
        <v>59</v>
      </c>
      <c r="E38" s="29" t="n">
        <v>102070</v>
      </c>
      <c r="F38" s="30" t="n">
        <v>120814</v>
      </c>
      <c r="G38" s="30" t="n">
        <v>116205</v>
      </c>
      <c r="H38" s="31" t="n">
        <v>119331</v>
      </c>
      <c r="I38" s="32" t="n">
        <f aca="false">E38*100/E37</f>
        <v>71.1056309083436</v>
      </c>
      <c r="J38" s="32" t="n">
        <f aca="false">F38*100/F37</f>
        <v>83.5724464243716</v>
      </c>
      <c r="K38" s="32" t="n">
        <f aca="false">G38*100/G37</f>
        <v>79.4232832801362</v>
      </c>
      <c r="L38" s="32" t="n">
        <f aca="false">H38*100/H37</f>
        <v>81.1069273013974</v>
      </c>
      <c r="M38" s="33"/>
      <c r="N38" s="34" t="s">
        <v>60</v>
      </c>
    </row>
    <row r="39" s="27" customFormat="true" ht="20.1" hidden="false" customHeight="true" outlineLevel="0" collapsed="false">
      <c r="B39" s="28" t="s">
        <v>61</v>
      </c>
      <c r="E39" s="29" t="n">
        <v>9211</v>
      </c>
      <c r="F39" s="30" t="n">
        <v>5731</v>
      </c>
      <c r="G39" s="30" t="n">
        <v>447</v>
      </c>
      <c r="H39" s="31" t="n">
        <v>4447</v>
      </c>
      <c r="I39" s="32" t="n">
        <f aca="false">E39*100/E37</f>
        <v>6.41671368959296</v>
      </c>
      <c r="J39" s="32" t="n">
        <f aca="false">F39*100/F37</f>
        <v>3.96438898189012</v>
      </c>
      <c r="K39" s="32" t="n">
        <f aca="false">G39*100/G37</f>
        <v>0.305513597747264</v>
      </c>
      <c r="L39" s="32" t="n">
        <f aca="false">H39*100/H37</f>
        <v>3.02253819803165</v>
      </c>
      <c r="M39" s="33"/>
      <c r="N39" s="34" t="s">
        <v>62</v>
      </c>
    </row>
    <row r="40" s="27" customFormat="true" ht="20.1" hidden="false" customHeight="true" outlineLevel="0" collapsed="false">
      <c r="B40" s="28" t="s">
        <v>63</v>
      </c>
      <c r="E40" s="29" t="n">
        <v>209</v>
      </c>
      <c r="F40" s="30" t="n">
        <v>1757</v>
      </c>
      <c r="G40" s="30" t="n">
        <v>310</v>
      </c>
      <c r="H40" s="31" t="n">
        <v>950</v>
      </c>
      <c r="I40" s="32" t="n">
        <f aca="false">E40*100/E37</f>
        <v>0.145596912509492</v>
      </c>
      <c r="J40" s="32" t="n">
        <f aca="false">F40*100/F37</f>
        <v>1.21539547045558</v>
      </c>
      <c r="K40" s="32" t="n">
        <f aca="false">G40*100/G37</f>
        <v>0.211877439153584</v>
      </c>
      <c r="L40" s="32" t="n">
        <f aca="false">H40*100/H37</f>
        <v>0.64569626447719</v>
      </c>
      <c r="M40" s="33"/>
      <c r="N40" s="34" t="s">
        <v>64</v>
      </c>
    </row>
    <row r="41" s="27" customFormat="true" ht="20.1" hidden="false" customHeight="true" outlineLevel="0" collapsed="false">
      <c r="B41" s="28" t="s">
        <v>65</v>
      </c>
      <c r="E41" s="29" t="n">
        <v>13546</v>
      </c>
      <c r="F41" s="30" t="n">
        <v>8323</v>
      </c>
      <c r="G41" s="30" t="n">
        <v>13491</v>
      </c>
      <c r="H41" s="31" t="n">
        <v>10681</v>
      </c>
      <c r="I41" s="32" t="n">
        <f aca="false">E41*100/E37</f>
        <v>9.43663051126112</v>
      </c>
      <c r="J41" s="32" t="n">
        <f aca="false">F41*100/F37</f>
        <v>5.75739129231748</v>
      </c>
      <c r="K41" s="32" t="n">
        <f aca="false">G41*100/G37</f>
        <v>9.22076945684193</v>
      </c>
      <c r="L41" s="32" t="n">
        <f aca="false">H41*100/H37</f>
        <v>7.25966505355881</v>
      </c>
      <c r="M41" s="33"/>
      <c r="N41" s="34" t="s">
        <v>66</v>
      </c>
    </row>
    <row r="42" s="27" customFormat="true" ht="20.1" hidden="false" customHeight="true" outlineLevel="0" collapsed="false">
      <c r="B42" s="28" t="s">
        <v>67</v>
      </c>
      <c r="E42" s="29" t="n">
        <v>13979</v>
      </c>
      <c r="F42" s="30" t="n">
        <v>5005</v>
      </c>
      <c r="G42" s="30" t="n">
        <v>7674</v>
      </c>
      <c r="H42" s="31" t="n">
        <v>9910</v>
      </c>
      <c r="I42" s="32" t="n">
        <f aca="false">E42*100/E37</f>
        <v>9.73827387545543</v>
      </c>
      <c r="J42" s="32" t="n">
        <f aca="false">F42*100/F37</f>
        <v>3.46218231623802</v>
      </c>
      <c r="K42" s="32" t="n">
        <f aca="false">G42*100/G37</f>
        <v>5.24499183246646</v>
      </c>
      <c r="L42" s="32" t="n">
        <f aca="false">H42*100/H37</f>
        <v>6.73563155891469</v>
      </c>
      <c r="M42" s="33"/>
      <c r="N42" s="34" t="s">
        <v>68</v>
      </c>
    </row>
    <row r="43" s="27" customFormat="true" ht="20.1" hidden="false" customHeight="true" outlineLevel="0" collapsed="false">
      <c r="B43" s="28" t="s">
        <v>69</v>
      </c>
      <c r="E43" s="29" t="n">
        <v>3817</v>
      </c>
      <c r="F43" s="30" t="n">
        <v>2376</v>
      </c>
      <c r="G43" s="30" t="n">
        <v>2746</v>
      </c>
      <c r="H43" s="31" t="n">
        <v>1650</v>
      </c>
      <c r="I43" s="32" t="n">
        <f aca="false">E43*100/E37</f>
        <v>2.65905940214703</v>
      </c>
      <c r="J43" s="32" t="n">
        <f aca="false">F43*100/F37</f>
        <v>1.64358545122508</v>
      </c>
      <c r="K43" s="32" t="n">
        <f aca="false">G43*100/G37</f>
        <v>1.87682402553465</v>
      </c>
      <c r="L43" s="32" t="n">
        <f aca="false">H43*100/H37</f>
        <v>1.12147245935512</v>
      </c>
      <c r="M43" s="33"/>
      <c r="N43" s="27" t="s">
        <v>70</v>
      </c>
    </row>
    <row r="44" s="27" customFormat="true" ht="20.1" hidden="false" customHeight="true" outlineLevel="0" collapsed="false">
      <c r="B44" s="28" t="s">
        <v>71</v>
      </c>
      <c r="E44" s="29" t="s">
        <v>27</v>
      </c>
      <c r="F44" s="29" t="s">
        <v>27</v>
      </c>
      <c r="G44" s="29" t="s">
        <v>27</v>
      </c>
      <c r="H44" s="31" t="n">
        <v>159</v>
      </c>
      <c r="I44" s="32" t="s">
        <v>27</v>
      </c>
      <c r="J44" s="32" t="s">
        <v>27</v>
      </c>
      <c r="K44" s="32" t="s">
        <v>27</v>
      </c>
      <c r="L44" s="32" t="n">
        <f aca="false">H44*100/H37</f>
        <v>0.10806916426513</v>
      </c>
      <c r="M44" s="33"/>
      <c r="N44" s="27" t="s">
        <v>72</v>
      </c>
    </row>
    <row r="45" s="27" customFormat="true" ht="20.1" hidden="false" customHeight="true" outlineLevel="0" collapsed="false">
      <c r="B45" s="28" t="s">
        <v>29</v>
      </c>
      <c r="E45" s="30" t="n">
        <v>715</v>
      </c>
      <c r="F45" s="30" t="n">
        <v>556</v>
      </c>
      <c r="G45" s="30" t="n">
        <v>1388</v>
      </c>
      <c r="H45" s="35" t="s">
        <v>27</v>
      </c>
      <c r="I45" s="32" t="n">
        <f aca="false">E45*100/E37</f>
        <v>0.498094700690366</v>
      </c>
      <c r="J45" s="32" t="n">
        <f aca="false">F45*100/F37</f>
        <v>0.384610063502165</v>
      </c>
      <c r="K45" s="32" t="n">
        <f aca="false">G45*100/G37</f>
        <v>0.948664146919917</v>
      </c>
      <c r="L45" s="32" t="s">
        <v>27</v>
      </c>
      <c r="M45" s="33"/>
      <c r="N45" s="27" t="s">
        <v>31</v>
      </c>
    </row>
    <row r="46" s="43" customFormat="true" ht="20.1" hidden="false" customHeight="true" outlineLevel="0" collapsed="false">
      <c r="A46" s="23" t="s">
        <v>73</v>
      </c>
      <c r="B46" s="22"/>
      <c r="C46" s="22"/>
      <c r="D46" s="22"/>
      <c r="E46" s="41" t="n">
        <f aca="false">SUM(E47:E55)</f>
        <v>143547</v>
      </c>
      <c r="F46" s="41" t="n">
        <f aca="false">SUM(F47:F55)</f>
        <v>144562</v>
      </c>
      <c r="G46" s="41" t="n">
        <f aca="false">SUM(G47:G55)</f>
        <v>146311</v>
      </c>
      <c r="H46" s="41" t="n">
        <f aca="false">SUM(H47:H55)</f>
        <v>147126</v>
      </c>
      <c r="I46" s="42" t="n">
        <f aca="false">SUM(I47:I55)</f>
        <v>100</v>
      </c>
      <c r="J46" s="42" t="n">
        <f aca="false">SUM(J47:J55)</f>
        <v>100</v>
      </c>
      <c r="K46" s="42" t="n">
        <f aca="false">SUM(K47:K55)</f>
        <v>100</v>
      </c>
      <c r="L46" s="42" t="n">
        <f aca="false">SUM(L47:L55)</f>
        <v>100</v>
      </c>
      <c r="M46" s="25" t="s">
        <v>74</v>
      </c>
      <c r="N46" s="26"/>
    </row>
    <row r="47" s="22" customFormat="true" ht="20.1" hidden="false" customHeight="true" outlineLevel="0" collapsed="false">
      <c r="B47" s="28" t="s">
        <v>75</v>
      </c>
      <c r="E47" s="29" t="n">
        <v>59895</v>
      </c>
      <c r="F47" s="30" t="n">
        <v>73753</v>
      </c>
      <c r="G47" s="30" t="n">
        <v>71675</v>
      </c>
      <c r="H47" s="31" t="n">
        <v>89723</v>
      </c>
      <c r="I47" s="32" t="n">
        <f aca="false">E47*100/E46</f>
        <v>41.7250099270622</v>
      </c>
      <c r="J47" s="32" t="n">
        <f aca="false">F47*100/F46</f>
        <v>51.0182482256748</v>
      </c>
      <c r="K47" s="32" t="n">
        <f aca="false">G47*100/G46</f>
        <v>48.9881143591391</v>
      </c>
      <c r="L47" s="32" t="n">
        <f aca="false">H47*100/H46</f>
        <v>60.9837826081046</v>
      </c>
      <c r="M47" s="25"/>
      <c r="N47" s="34" t="s">
        <v>76</v>
      </c>
    </row>
    <row r="48" s="22" customFormat="true" ht="20.1" hidden="false" customHeight="true" outlineLevel="0" collapsed="false">
      <c r="A48" s="27"/>
      <c r="B48" s="28" t="s">
        <v>59</v>
      </c>
      <c r="C48" s="27"/>
      <c r="D48" s="27"/>
      <c r="E48" s="29" t="n">
        <v>8987</v>
      </c>
      <c r="F48" s="30" t="n">
        <v>6033</v>
      </c>
      <c r="G48" s="30" t="n">
        <v>5698</v>
      </c>
      <c r="H48" s="31" t="n">
        <v>3287</v>
      </c>
      <c r="I48" s="32" t="n">
        <f aca="false">E48*100/E46</f>
        <v>6.26066723790814</v>
      </c>
      <c r="J48" s="32" t="n">
        <f aca="false">F48*100/F46</f>
        <v>4.1732958868859</v>
      </c>
      <c r="K48" s="32" t="n">
        <f aca="false">G48*100/G46</f>
        <v>3.89444402676491</v>
      </c>
      <c r="L48" s="32" t="n">
        <f aca="false">H48*100/H46</f>
        <v>2.23413944510148</v>
      </c>
      <c r="M48" s="33"/>
      <c r="N48" s="34" t="s">
        <v>77</v>
      </c>
    </row>
    <row r="49" s="27" customFormat="true" ht="20.1" hidden="false" customHeight="true" outlineLevel="0" collapsed="false">
      <c r="B49" s="28" t="s">
        <v>61</v>
      </c>
      <c r="E49" s="29" t="n">
        <v>494</v>
      </c>
      <c r="F49" s="30" t="n">
        <v>123</v>
      </c>
      <c r="G49" s="30" t="n">
        <v>1794</v>
      </c>
      <c r="H49" s="31" t="n">
        <v>162</v>
      </c>
      <c r="I49" s="32" t="n">
        <f aca="false">E49*100/E46</f>
        <v>0.344138156840617</v>
      </c>
      <c r="J49" s="32" t="n">
        <f aca="false">F49*100/F46</f>
        <v>0.0850846003790761</v>
      </c>
      <c r="K49" s="32" t="n">
        <f aca="false">G49*100/G46</f>
        <v>1.22615524465009</v>
      </c>
      <c r="L49" s="32" t="n">
        <f aca="false">H49*100/H46</f>
        <v>0.110109701888177</v>
      </c>
      <c r="M49" s="33"/>
      <c r="N49" s="34" t="s">
        <v>78</v>
      </c>
    </row>
    <row r="50" s="27" customFormat="true" ht="20.1" hidden="false" customHeight="true" outlineLevel="0" collapsed="false">
      <c r="B50" s="28" t="s">
        <v>63</v>
      </c>
      <c r="E50" s="29" t="s">
        <v>30</v>
      </c>
      <c r="F50" s="30" t="s">
        <v>27</v>
      </c>
      <c r="G50" s="30" t="n">
        <v>310</v>
      </c>
      <c r="H50" s="35" t="s">
        <v>27</v>
      </c>
      <c r="I50" s="32" t="s">
        <v>27</v>
      </c>
      <c r="J50" s="32" t="s">
        <v>27</v>
      </c>
      <c r="K50" s="32" t="n">
        <f aca="false">G50*100/G46</f>
        <v>0.211877439153584</v>
      </c>
      <c r="L50" s="32" t="s">
        <v>27</v>
      </c>
      <c r="M50" s="33"/>
      <c r="N50" s="34" t="s">
        <v>79</v>
      </c>
    </row>
    <row r="51" s="27" customFormat="true" ht="20.1" hidden="false" customHeight="true" outlineLevel="0" collapsed="false">
      <c r="B51" s="28" t="s">
        <v>80</v>
      </c>
      <c r="E51" s="29" t="n">
        <v>2262</v>
      </c>
      <c r="F51" s="30" t="n">
        <v>3764</v>
      </c>
      <c r="G51" s="30" t="n">
        <v>1381</v>
      </c>
      <c r="H51" s="31" t="n">
        <v>1291</v>
      </c>
      <c r="I51" s="32" t="n">
        <f aca="false">E51*100/E46</f>
        <v>1.57579050763861</v>
      </c>
      <c r="J51" s="32" t="n">
        <f aca="false">F51*100/F46</f>
        <v>2.60372712054343</v>
      </c>
      <c r="K51" s="32" t="n">
        <f aca="false">G51*100/G46</f>
        <v>0.943879817648707</v>
      </c>
      <c r="L51" s="32" t="n">
        <f aca="false">H51*100/H46</f>
        <v>0.877479167516279</v>
      </c>
      <c r="M51" s="33"/>
      <c r="N51" s="34" t="s">
        <v>81</v>
      </c>
    </row>
    <row r="52" s="27" customFormat="true" ht="20.1" hidden="false" customHeight="true" outlineLevel="0" collapsed="false">
      <c r="B52" s="28" t="s">
        <v>67</v>
      </c>
      <c r="E52" s="29" t="n">
        <v>1336</v>
      </c>
      <c r="F52" s="30" t="n">
        <v>995</v>
      </c>
      <c r="G52" s="30" t="n">
        <v>1757</v>
      </c>
      <c r="H52" s="35" t="s">
        <v>27</v>
      </c>
      <c r="I52" s="32" t="n">
        <f aca="false">E52*100/E46</f>
        <v>0.930705622548712</v>
      </c>
      <c r="J52" s="32" t="n">
        <f aca="false">F52*100/F46</f>
        <v>0.688285994936429</v>
      </c>
      <c r="K52" s="32" t="n">
        <f aca="false">G52*100/G46</f>
        <v>1.2008666470737</v>
      </c>
      <c r="L52" s="32" t="s">
        <v>27</v>
      </c>
      <c r="M52" s="33"/>
      <c r="N52" s="34" t="s">
        <v>68</v>
      </c>
    </row>
    <row r="53" s="27" customFormat="true" ht="20.1" hidden="false" customHeight="true" outlineLevel="0" collapsed="false">
      <c r="B53" s="28" t="s">
        <v>69</v>
      </c>
      <c r="E53" s="29" t="n">
        <v>69877</v>
      </c>
      <c r="F53" s="30" t="n">
        <v>59640</v>
      </c>
      <c r="G53" s="30" t="n">
        <v>57773</v>
      </c>
      <c r="H53" s="31" t="n">
        <v>46167</v>
      </c>
      <c r="I53" s="32" t="n">
        <f aca="false">E53*100/E46</f>
        <v>48.6788299302667</v>
      </c>
      <c r="J53" s="32" t="n">
        <f aca="false">F53*100/F46</f>
        <v>41.255655013074</v>
      </c>
      <c r="K53" s="32" t="n">
        <f aca="false">G53*100/G46</f>
        <v>39.4864364265161</v>
      </c>
      <c r="L53" s="32" t="n">
        <f aca="false">H53*100/H46</f>
        <v>31.3792259695771</v>
      </c>
      <c r="M53" s="33"/>
      <c r="N53" s="34" t="s">
        <v>70</v>
      </c>
    </row>
    <row r="54" s="27" customFormat="true" ht="20.1" hidden="false" customHeight="true" outlineLevel="0" collapsed="false">
      <c r="B54" s="28" t="s">
        <v>71</v>
      </c>
      <c r="E54" s="29" t="s">
        <v>27</v>
      </c>
      <c r="F54" s="30" t="s">
        <v>27</v>
      </c>
      <c r="G54" s="31" t="n">
        <v>5645</v>
      </c>
      <c r="H54" s="31" t="n">
        <v>6455</v>
      </c>
      <c r="I54" s="32" t="s">
        <v>27</v>
      </c>
      <c r="J54" s="32" t="s">
        <v>27</v>
      </c>
      <c r="K54" s="32" t="n">
        <f aca="false">G54*100/G46</f>
        <v>3.85821981942574</v>
      </c>
      <c r="L54" s="32" t="n">
        <f aca="false">H54*100/H46</f>
        <v>4.38739583758139</v>
      </c>
      <c r="M54" s="33"/>
      <c r="N54" s="27" t="s">
        <v>72</v>
      </c>
    </row>
    <row r="55" s="27" customFormat="true" ht="20.1" hidden="false" customHeight="true" outlineLevel="0" collapsed="false">
      <c r="B55" s="28" t="s">
        <v>29</v>
      </c>
      <c r="E55" s="30" t="n">
        <v>696</v>
      </c>
      <c r="F55" s="30" t="n">
        <v>254</v>
      </c>
      <c r="G55" s="30" t="n">
        <v>278</v>
      </c>
      <c r="H55" s="31" t="n">
        <v>41</v>
      </c>
      <c r="I55" s="32" t="n">
        <f aca="false">E55*100/E46</f>
        <v>0.484858617734958</v>
      </c>
      <c r="J55" s="32" t="n">
        <f aca="false">F55*100/F46</f>
        <v>0.175703158506385</v>
      </c>
      <c r="K55" s="32" t="n">
        <f aca="false">G55*100/G46</f>
        <v>0.190006219628053</v>
      </c>
      <c r="L55" s="32" t="n">
        <f aca="false">H55*100/H46</f>
        <v>0.0278672702309585</v>
      </c>
      <c r="M55" s="33"/>
      <c r="N55" s="27" t="s">
        <v>31</v>
      </c>
    </row>
    <row r="56" s="27" customFormat="true" ht="12.75" hidden="false" customHeight="true" outlineLevel="0" collapsed="false">
      <c r="E56" s="37"/>
      <c r="F56" s="37"/>
      <c r="G56" s="37"/>
      <c r="H56" s="38"/>
      <c r="I56" s="39"/>
      <c r="J56" s="39"/>
      <c r="K56" s="39"/>
      <c r="L56" s="39"/>
      <c r="M56" s="34"/>
    </row>
    <row r="57" s="3" customFormat="true" ht="21.95" hidden="false" customHeight="true" outlineLevel="0" collapsed="false">
      <c r="A57" s="3" t="s">
        <v>55</v>
      </c>
      <c r="C57" s="4"/>
      <c r="H57" s="5"/>
      <c r="L57" s="5"/>
    </row>
    <row r="58" s="6" customFormat="true" ht="21.95" hidden="false" customHeight="true" outlineLevel="0" collapsed="false">
      <c r="A58" s="6" t="s">
        <v>56</v>
      </c>
      <c r="C58" s="4"/>
      <c r="E58" s="3"/>
      <c r="F58" s="3"/>
      <c r="G58" s="3"/>
      <c r="H58" s="7"/>
      <c r="I58" s="3"/>
      <c r="J58" s="3"/>
      <c r="K58" s="3"/>
      <c r="L58" s="7"/>
    </row>
    <row r="59" customFormat="false" ht="12" hidden="false" customHeight="true" outlineLevel="0" collapsed="false">
      <c r="A59" s="8"/>
      <c r="B59" s="8"/>
      <c r="C59" s="8"/>
      <c r="D59" s="8"/>
      <c r="E59" s="6"/>
      <c r="F59" s="6"/>
      <c r="G59" s="6"/>
      <c r="I59" s="6"/>
      <c r="J59" s="6"/>
      <c r="K59" s="6"/>
      <c r="M59" s="9"/>
      <c r="N59" s="9"/>
    </row>
    <row r="60" s="6" customFormat="true" ht="20.1" hidden="false" customHeight="true" outlineLevel="0" collapsed="false">
      <c r="A60" s="10" t="s">
        <v>2</v>
      </c>
      <c r="B60" s="10"/>
      <c r="C60" s="10"/>
      <c r="D60" s="10"/>
      <c r="E60" s="11" t="s">
        <v>3</v>
      </c>
      <c r="F60" s="11" t="s">
        <v>4</v>
      </c>
      <c r="G60" s="11" t="s">
        <v>5</v>
      </c>
      <c r="H60" s="12" t="s">
        <v>6</v>
      </c>
      <c r="I60" s="11" t="s">
        <v>3</v>
      </c>
      <c r="J60" s="11" t="s">
        <v>4</v>
      </c>
      <c r="K60" s="11" t="s">
        <v>5</v>
      </c>
      <c r="L60" s="12" t="s">
        <v>6</v>
      </c>
      <c r="M60" s="13" t="s">
        <v>7</v>
      </c>
      <c r="N60" s="13"/>
    </row>
    <row r="61" s="6" customFormat="true" ht="20.1" hidden="false" customHeight="true" outlineLevel="0" collapsed="false">
      <c r="A61" s="10"/>
      <c r="B61" s="10"/>
      <c r="C61" s="10"/>
      <c r="D61" s="10"/>
      <c r="E61" s="11"/>
      <c r="F61" s="11"/>
      <c r="G61" s="11"/>
      <c r="H61" s="12"/>
      <c r="I61" s="11"/>
      <c r="J61" s="11"/>
      <c r="K61" s="11"/>
      <c r="L61" s="12"/>
      <c r="M61" s="13"/>
      <c r="N61" s="13"/>
    </row>
    <row r="62" s="6" customFormat="true" ht="20.1" hidden="false" customHeight="true" outlineLevel="0" collapsed="false">
      <c r="A62" s="10"/>
      <c r="B62" s="10"/>
      <c r="C62" s="10"/>
      <c r="D62" s="10"/>
      <c r="E62" s="14" t="s">
        <v>8</v>
      </c>
      <c r="F62" s="14" t="s">
        <v>9</v>
      </c>
      <c r="G62" s="14" t="s">
        <v>10</v>
      </c>
      <c r="H62" s="15" t="s">
        <v>11</v>
      </c>
      <c r="I62" s="14" t="s">
        <v>8</v>
      </c>
      <c r="J62" s="14" t="s">
        <v>9</v>
      </c>
      <c r="K62" s="14" t="s">
        <v>10</v>
      </c>
      <c r="L62" s="15" t="s">
        <v>11</v>
      </c>
      <c r="M62" s="13"/>
      <c r="N62" s="13"/>
    </row>
    <row r="63" s="6" customFormat="true" ht="20.1" hidden="false" customHeight="true" outlineLevel="0" collapsed="false">
      <c r="A63" s="10"/>
      <c r="B63" s="10"/>
      <c r="C63" s="10"/>
      <c r="D63" s="10"/>
      <c r="E63" s="14"/>
      <c r="F63" s="14"/>
      <c r="G63" s="14"/>
      <c r="H63" s="15"/>
      <c r="I63" s="14"/>
      <c r="J63" s="14"/>
      <c r="K63" s="14"/>
      <c r="L63" s="15"/>
      <c r="M63" s="13"/>
      <c r="N63" s="13"/>
    </row>
    <row r="64" s="22" customFormat="true" ht="20.1" hidden="false" customHeight="true" outlineLevel="0" collapsed="false">
      <c r="A64" s="23" t="s">
        <v>82</v>
      </c>
      <c r="E64" s="19" t="n">
        <f aca="false">SUM(E65:E69)</f>
        <v>143547</v>
      </c>
      <c r="F64" s="19" t="n">
        <f aca="false">SUM(F65:F69)</f>
        <v>144562</v>
      </c>
      <c r="G64" s="19" t="n">
        <f aca="false">SUM(G65:G69)</f>
        <v>146311</v>
      </c>
      <c r="H64" s="19" t="n">
        <f aca="false">SUM(H65:H69)</f>
        <v>147127</v>
      </c>
      <c r="I64" s="24" t="n">
        <f aca="false">SUM(I65:I69)</f>
        <v>100</v>
      </c>
      <c r="J64" s="24" t="n">
        <f aca="false">SUM(J65:J69)</f>
        <v>100</v>
      </c>
      <c r="K64" s="24" t="n">
        <f aca="false">SUM(K65:K69)</f>
        <v>100</v>
      </c>
      <c r="L64" s="24" t="n">
        <f aca="false">SUM(L65:L69)</f>
        <v>100</v>
      </c>
      <c r="M64" s="25" t="s">
        <v>83</v>
      </c>
      <c r="N64" s="26"/>
    </row>
    <row r="65" s="22" customFormat="true" ht="20.1" hidden="false" customHeight="true" outlineLevel="0" collapsed="false">
      <c r="B65" s="28" t="s">
        <v>84</v>
      </c>
      <c r="E65" s="29" t="n">
        <v>955</v>
      </c>
      <c r="F65" s="30" t="n">
        <v>1475</v>
      </c>
      <c r="G65" s="30" t="n">
        <v>3628</v>
      </c>
      <c r="H65" s="31" t="n">
        <v>656</v>
      </c>
      <c r="I65" s="32" t="n">
        <f aca="false">E65*100/E64</f>
        <v>0.665287327495524</v>
      </c>
      <c r="J65" s="32" t="n">
        <f aca="false">F65*100/F64</f>
        <v>1.02032345983038</v>
      </c>
      <c r="K65" s="32" t="n">
        <f aca="false">G65*100/G64</f>
        <v>2.4796495137071</v>
      </c>
      <c r="L65" s="32" t="n">
        <f aca="false">H65*100/H64</f>
        <v>0.4458732931413</v>
      </c>
      <c r="M65" s="25"/>
      <c r="N65" s="34" t="s">
        <v>85</v>
      </c>
    </row>
    <row r="66" s="22" customFormat="true" ht="20.1" hidden="false" customHeight="true" outlineLevel="0" collapsed="false">
      <c r="A66" s="27"/>
      <c r="B66" s="28" t="s">
        <v>86</v>
      </c>
      <c r="C66" s="27"/>
      <c r="D66" s="27"/>
      <c r="E66" s="29" t="n">
        <v>12066</v>
      </c>
      <c r="F66" s="30" t="n">
        <v>18044</v>
      </c>
      <c r="G66" s="30" t="n">
        <v>31261</v>
      </c>
      <c r="H66" s="31" t="n">
        <v>42568</v>
      </c>
      <c r="I66" s="32" t="n">
        <f aca="false">E66*100/E64</f>
        <v>8.40560931262931</v>
      </c>
      <c r="J66" s="32" t="n">
        <f aca="false">F66*100/F64</f>
        <v>12.4818417011386</v>
      </c>
      <c r="K66" s="32" t="n">
        <f aca="false">G66*100/G64</f>
        <v>21.3661310496135</v>
      </c>
      <c r="L66" s="32" t="n">
        <f aca="false">H66*100/H64</f>
        <v>28.9328267415226</v>
      </c>
      <c r="M66" s="33"/>
      <c r="N66" s="34" t="s">
        <v>87</v>
      </c>
    </row>
    <row r="67" s="27" customFormat="true" ht="20.1" hidden="false" customHeight="true" outlineLevel="0" collapsed="false">
      <c r="B67" s="28" t="s">
        <v>88</v>
      </c>
      <c r="E67" s="29" t="n">
        <v>129097</v>
      </c>
      <c r="F67" s="30" t="n">
        <v>122769</v>
      </c>
      <c r="G67" s="30" t="n">
        <v>107952</v>
      </c>
      <c r="H67" s="31" t="n">
        <v>96551</v>
      </c>
      <c r="I67" s="32" t="n">
        <f aca="false">E67*100/E64</f>
        <v>89.9336105944395</v>
      </c>
      <c r="J67" s="32" t="n">
        <f aca="false">F67*100/F64</f>
        <v>84.9248073490959</v>
      </c>
      <c r="K67" s="32" t="n">
        <f aca="false">G67*100/G64</f>
        <v>73.7825590693796</v>
      </c>
      <c r="L67" s="32" t="n">
        <f aca="false">H67*100/H64</f>
        <v>65.6242565946427</v>
      </c>
      <c r="M67" s="33"/>
      <c r="N67" s="34" t="s">
        <v>89</v>
      </c>
    </row>
    <row r="68" s="27" customFormat="true" ht="20.1" hidden="false" customHeight="true" outlineLevel="0" collapsed="false">
      <c r="B68" s="28" t="s">
        <v>90</v>
      </c>
      <c r="E68" s="29" t="n">
        <v>912</v>
      </c>
      <c r="F68" s="30" t="n">
        <v>2274</v>
      </c>
      <c r="G68" s="30" t="n">
        <v>3470</v>
      </c>
      <c r="H68" s="31" t="n">
        <v>7033</v>
      </c>
      <c r="I68" s="32" t="n">
        <f aca="false">E68*100/E64</f>
        <v>0.6353319818596</v>
      </c>
      <c r="J68" s="32" t="n">
        <f aca="false">F68*100/F64</f>
        <v>1.57302748993511</v>
      </c>
      <c r="K68" s="32" t="n">
        <f aca="false">G68*100/G64</f>
        <v>2.37166036729979</v>
      </c>
      <c r="L68" s="32" t="n">
        <f aca="false">H68*100/H64</f>
        <v>4.78022388820543</v>
      </c>
      <c r="M68" s="33"/>
      <c r="N68" s="34" t="s">
        <v>91</v>
      </c>
    </row>
    <row r="69" s="27" customFormat="true" ht="20.1" hidden="false" customHeight="true" outlineLevel="0" collapsed="false">
      <c r="B69" s="28" t="s">
        <v>92</v>
      </c>
      <c r="E69" s="29" t="n">
        <v>517</v>
      </c>
      <c r="F69" s="30" t="s">
        <v>27</v>
      </c>
      <c r="G69" s="30" t="s">
        <v>27</v>
      </c>
      <c r="H69" s="31" t="n">
        <v>319</v>
      </c>
      <c r="I69" s="32" t="n">
        <f aca="false">E69*100/E64</f>
        <v>0.360160783576111</v>
      </c>
      <c r="J69" s="32" t="s">
        <v>27</v>
      </c>
      <c r="K69" s="32" t="s">
        <v>27</v>
      </c>
      <c r="L69" s="32" t="n">
        <f aca="false">H69*100/H64</f>
        <v>0.216819482487919</v>
      </c>
      <c r="M69" s="33"/>
      <c r="N69" s="34" t="s">
        <v>93</v>
      </c>
    </row>
    <row r="70" s="22" customFormat="true" ht="20.1" hidden="false" customHeight="true" outlineLevel="0" collapsed="false">
      <c r="A70" s="23" t="s">
        <v>94</v>
      </c>
      <c r="E70" s="17" t="n">
        <f aca="false">SUM(E71:E77)</f>
        <v>143547</v>
      </c>
      <c r="F70" s="40" t="n">
        <f aca="false">SUM(F71:F77)</f>
        <v>144562</v>
      </c>
      <c r="G70" s="40" t="n">
        <f aca="false">SUM(G71:G77)</f>
        <v>146311.1</v>
      </c>
      <c r="H70" s="19" t="n">
        <f aca="false">SUM(H71:H77)</f>
        <v>147127</v>
      </c>
      <c r="I70" s="20" t="n">
        <f aca="false">SUM(I71:I77)</f>
        <v>100</v>
      </c>
      <c r="J70" s="20" t="n">
        <f aca="false">SUM(J71:J77)</f>
        <v>100</v>
      </c>
      <c r="K70" s="20" t="n">
        <f aca="false">SUM(K71:K77)</f>
        <v>100</v>
      </c>
      <c r="L70" s="20" t="n">
        <f aca="false">SUM(L71:L77)</f>
        <v>100</v>
      </c>
      <c r="M70" s="25" t="s">
        <v>95</v>
      </c>
      <c r="N70" s="26"/>
    </row>
    <row r="71" s="22" customFormat="true" ht="20.1" hidden="false" customHeight="true" outlineLevel="0" collapsed="false">
      <c r="A71" s="27"/>
      <c r="B71" s="28" t="s">
        <v>96</v>
      </c>
      <c r="C71" s="27"/>
      <c r="D71" s="27"/>
      <c r="E71" s="29" t="n">
        <v>17312</v>
      </c>
      <c r="F71" s="30" t="n">
        <v>16515</v>
      </c>
      <c r="G71" s="30" t="n">
        <v>10273.4</v>
      </c>
      <c r="H71" s="31" t="n">
        <v>10176</v>
      </c>
      <c r="I71" s="32" t="n">
        <f aca="false">E71*100/E70</f>
        <v>12.0601614802121</v>
      </c>
      <c r="J71" s="32" t="n">
        <f aca="false">F71*100/F70</f>
        <v>11.4241640265077</v>
      </c>
      <c r="K71" s="32" t="n">
        <f aca="false">G71*100/G70</f>
        <v>7.02161353444817</v>
      </c>
      <c r="L71" s="32" t="n">
        <f aca="false">H71*100/H70</f>
        <v>6.9164735228748</v>
      </c>
      <c r="M71" s="33"/>
      <c r="N71" s="34" t="s">
        <v>97</v>
      </c>
    </row>
    <row r="72" s="27" customFormat="true" ht="20.1" hidden="false" customHeight="true" outlineLevel="0" collapsed="false">
      <c r="B72" s="28" t="s">
        <v>36</v>
      </c>
      <c r="E72" s="29" t="n">
        <v>3373</v>
      </c>
      <c r="F72" s="30" t="n">
        <v>4472</v>
      </c>
      <c r="G72" s="30" t="n">
        <v>4794.3</v>
      </c>
      <c r="H72" s="31" t="n">
        <v>2534</v>
      </c>
      <c r="I72" s="32" t="n">
        <f aca="false">E72*100/E70</f>
        <v>2.34975304255749</v>
      </c>
      <c r="J72" s="32" t="n">
        <f aca="false">F72*100/F70</f>
        <v>3.09348238126202</v>
      </c>
      <c r="K72" s="32" t="n">
        <f aca="false">G72*100/G70</f>
        <v>3.27678487824916</v>
      </c>
      <c r="L72" s="32" t="n">
        <f aca="false">H72*100/H70</f>
        <v>1.72232153173789</v>
      </c>
      <c r="M72" s="33"/>
      <c r="N72" s="34" t="s">
        <v>37</v>
      </c>
    </row>
    <row r="73" s="27" customFormat="true" ht="20.1" hidden="false" customHeight="true" outlineLevel="0" collapsed="false">
      <c r="B73" s="28" t="s">
        <v>98</v>
      </c>
      <c r="E73" s="29" t="s">
        <v>30</v>
      </c>
      <c r="F73" s="30" t="s">
        <v>27</v>
      </c>
      <c r="G73" s="30" t="s">
        <v>27</v>
      </c>
      <c r="H73" s="31" t="n">
        <v>362</v>
      </c>
      <c r="I73" s="32" t="s">
        <v>27</v>
      </c>
      <c r="J73" s="32" t="s">
        <v>27</v>
      </c>
      <c r="K73" s="32" t="s">
        <v>27</v>
      </c>
      <c r="L73" s="32" t="n">
        <f aca="false">H73*100/H70</f>
        <v>0.246045933105412</v>
      </c>
      <c r="M73" s="33"/>
      <c r="N73" s="34" t="s">
        <v>99</v>
      </c>
    </row>
    <row r="74" s="27" customFormat="true" ht="20.1" hidden="false" customHeight="true" outlineLevel="0" collapsed="false">
      <c r="B74" s="28" t="s">
        <v>100</v>
      </c>
      <c r="E74" s="29" t="n">
        <v>100104</v>
      </c>
      <c r="F74" s="30" t="n">
        <v>88503</v>
      </c>
      <c r="G74" s="30" t="n">
        <v>95684.7</v>
      </c>
      <c r="H74" s="31" t="n">
        <v>97044</v>
      </c>
      <c r="I74" s="32" t="n">
        <f aca="false">E74*100/E70</f>
        <v>69.7360446404314</v>
      </c>
      <c r="J74" s="32" t="n">
        <f aca="false">F74*100/F70</f>
        <v>61.2214828239786</v>
      </c>
      <c r="K74" s="32" t="n">
        <f aca="false">G74*100/G70</f>
        <v>65.3981140186903</v>
      </c>
      <c r="L74" s="32" t="n">
        <f aca="false">H74*100/H70</f>
        <v>65.9593412493968</v>
      </c>
      <c r="M74" s="33"/>
      <c r="N74" s="34" t="s">
        <v>101</v>
      </c>
    </row>
    <row r="75" s="27" customFormat="true" ht="20.1" hidden="false" customHeight="true" outlineLevel="0" collapsed="false">
      <c r="B75" s="28" t="s">
        <v>102</v>
      </c>
      <c r="E75" s="29" t="n">
        <v>2666</v>
      </c>
      <c r="F75" s="30" t="n">
        <v>2303</v>
      </c>
      <c r="G75" s="30" t="n">
        <v>3877.8</v>
      </c>
      <c r="H75" s="31" t="n">
        <v>7102</v>
      </c>
      <c r="I75" s="32" t="n">
        <f aca="false">E75*100/E70</f>
        <v>1.8572314294273</v>
      </c>
      <c r="J75" s="32" t="n">
        <f aca="false">F75*100/F70</f>
        <v>1.59308808677246</v>
      </c>
      <c r="K75" s="32" t="n">
        <f aca="false">G75*100/G70</f>
        <v>2.65037990965826</v>
      </c>
      <c r="L75" s="32" t="n">
        <f aca="false">H75*100/H70</f>
        <v>4.82712214617303</v>
      </c>
      <c r="M75" s="33"/>
      <c r="N75" s="34" t="s">
        <v>103</v>
      </c>
    </row>
    <row r="76" s="27" customFormat="true" ht="20.1" hidden="false" customHeight="true" outlineLevel="0" collapsed="false">
      <c r="B76" s="28" t="s">
        <v>29</v>
      </c>
      <c r="E76" s="29" t="s">
        <v>30</v>
      </c>
      <c r="F76" s="30" t="s">
        <v>27</v>
      </c>
      <c r="G76" s="30" t="s">
        <v>27</v>
      </c>
      <c r="H76" s="44" t="n">
        <v>414</v>
      </c>
      <c r="I76" s="32" t="s">
        <v>27</v>
      </c>
      <c r="J76" s="32" t="s">
        <v>27</v>
      </c>
      <c r="K76" s="32" t="s">
        <v>27</v>
      </c>
      <c r="L76" s="32" t="n">
        <f aca="false">H76*100/H70</f>
        <v>0.281389547805637</v>
      </c>
      <c r="M76" s="34"/>
      <c r="N76" s="34" t="s">
        <v>104</v>
      </c>
    </row>
    <row r="77" s="27" customFormat="true" ht="20.1" hidden="false" customHeight="true" outlineLevel="0" collapsed="false">
      <c r="B77" s="28" t="s">
        <v>105</v>
      </c>
      <c r="E77" s="29" t="n">
        <v>20092</v>
      </c>
      <c r="F77" s="30" t="n">
        <v>32769</v>
      </c>
      <c r="G77" s="30" t="n">
        <v>31680.9</v>
      </c>
      <c r="H77" s="44" t="n">
        <v>29495</v>
      </c>
      <c r="I77" s="32" t="n">
        <f aca="false">E77*100/E70</f>
        <v>13.9968094073718</v>
      </c>
      <c r="J77" s="32" t="n">
        <f aca="false">F77*100/F70</f>
        <v>22.6677826814792</v>
      </c>
      <c r="K77" s="32" t="n">
        <f aca="false">G77*100/G70</f>
        <v>21.6531076589541</v>
      </c>
      <c r="L77" s="32" t="n">
        <f aca="false">H77*100/H70</f>
        <v>20.0473060689065</v>
      </c>
      <c r="M77" s="34"/>
      <c r="N77" s="34" t="s">
        <v>106</v>
      </c>
    </row>
    <row r="78" s="27" customFormat="true" ht="9" hidden="false" customHeight="true" outlineLevel="0" collapsed="false">
      <c r="A78" s="45"/>
      <c r="B78" s="45"/>
      <c r="C78" s="45"/>
      <c r="D78" s="46"/>
      <c r="E78" s="47"/>
      <c r="F78" s="47"/>
      <c r="G78" s="47"/>
      <c r="H78" s="47"/>
      <c r="I78" s="48"/>
      <c r="J78" s="48"/>
      <c r="K78" s="48"/>
      <c r="L78" s="48"/>
      <c r="M78" s="49"/>
      <c r="N78" s="45"/>
    </row>
    <row r="79" s="27" customFormat="true" ht="9" hidden="false" customHeight="true" outlineLevel="0" collapsed="false">
      <c r="A79" s="34"/>
      <c r="B79" s="34"/>
      <c r="C79" s="34"/>
      <c r="D79" s="34"/>
      <c r="E79" s="34"/>
      <c r="F79" s="34"/>
      <c r="G79" s="34"/>
      <c r="H79" s="38"/>
      <c r="I79" s="50"/>
      <c r="J79" s="50"/>
      <c r="K79" s="50"/>
      <c r="L79" s="50"/>
      <c r="M79" s="34"/>
      <c r="N79" s="34"/>
    </row>
    <row r="80" s="27" customFormat="true" ht="16.5" hidden="false" customHeight="true" outlineLevel="0" collapsed="false">
      <c r="A80" s="51" t="s">
        <v>107</v>
      </c>
      <c r="H80" s="38"/>
      <c r="L80" s="38"/>
    </row>
    <row r="81" s="27" customFormat="true" ht="16.5" hidden="false" customHeight="true" outlineLevel="0" collapsed="false">
      <c r="A81" s="27" t="s">
        <v>108</v>
      </c>
      <c r="H81" s="38"/>
      <c r="L81" s="38"/>
    </row>
    <row r="82" customFormat="false" ht="61.5" hidden="false" customHeight="true" outlineLevel="0" collapsed="false"/>
    <row r="83" customFormat="false" ht="12" hidden="false" customHeight="true" outlineLevel="0" collapsed="false">
      <c r="B83" s="52"/>
    </row>
  </sheetData>
  <mergeCells count="56">
    <mergeCell ref="A4:D7"/>
    <mergeCell ref="E4:E5"/>
    <mergeCell ref="F4:F5"/>
    <mergeCell ref="G4:G5"/>
    <mergeCell ref="H4:H5"/>
    <mergeCell ref="I4:I5"/>
    <mergeCell ref="J4:J5"/>
    <mergeCell ref="K4:K5"/>
    <mergeCell ref="L4:L5"/>
    <mergeCell ref="M4:N7"/>
    <mergeCell ref="E6:E7"/>
    <mergeCell ref="F6:F7"/>
    <mergeCell ref="G6:G7"/>
    <mergeCell ref="H6:H7"/>
    <mergeCell ref="I6:I7"/>
    <mergeCell ref="J6:J7"/>
    <mergeCell ref="K6:K7"/>
    <mergeCell ref="L6:L7"/>
    <mergeCell ref="A8:D8"/>
    <mergeCell ref="M8:N8"/>
    <mergeCell ref="A33:D36"/>
    <mergeCell ref="E33:E34"/>
    <mergeCell ref="F33:F34"/>
    <mergeCell ref="G33:G34"/>
    <mergeCell ref="H33:H34"/>
    <mergeCell ref="I33:I34"/>
    <mergeCell ref="J33:J34"/>
    <mergeCell ref="K33:K34"/>
    <mergeCell ref="L33:L34"/>
    <mergeCell ref="M33:N36"/>
    <mergeCell ref="E35:E36"/>
    <mergeCell ref="F35:F36"/>
    <mergeCell ref="G35:G36"/>
    <mergeCell ref="H35:H36"/>
    <mergeCell ref="I35:I36"/>
    <mergeCell ref="J35:J36"/>
    <mergeCell ref="K35:K36"/>
    <mergeCell ref="L35:L36"/>
    <mergeCell ref="A60:D63"/>
    <mergeCell ref="E60:E61"/>
    <mergeCell ref="F60:F61"/>
    <mergeCell ref="G60:G61"/>
    <mergeCell ref="H60:H61"/>
    <mergeCell ref="I60:I61"/>
    <mergeCell ref="J60:J61"/>
    <mergeCell ref="K60:K61"/>
    <mergeCell ref="L60:L61"/>
    <mergeCell ref="M60:N63"/>
    <mergeCell ref="E62:E63"/>
    <mergeCell ref="F62:F63"/>
    <mergeCell ref="G62:G63"/>
    <mergeCell ref="H62:H63"/>
    <mergeCell ref="I62:I63"/>
    <mergeCell ref="J62:J63"/>
    <mergeCell ref="K62:K63"/>
    <mergeCell ref="L62:L6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hkkhan</cp:lastModifiedBy>
  <cp:lastPrinted>2013-11-25T09:17:20Z</cp:lastPrinted>
  <dcterms:modified xsi:type="dcterms:W3CDTF">2014-08-25T04:11:30Z</dcterms:modified>
  <cp:revision>0</cp:revision>
  <dc:subject/>
  <dc:title/>
</cp:coreProperties>
</file>