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definedNames>
    <definedName function="false" hidden="false" localSheetId="0" name="_xlnm.Print_Area" vbProcedure="false">ตาราง7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 - 2556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7  </t>
    </r>
    <r>
      <rPr>
        <b val="true"/>
        <sz val="13"/>
        <rFont val="Cordia New"/>
        <family val="2"/>
      </rPr>
      <t xml:space="preserve">EMPLOYED PERSONS AGED 15 YEARS AND OVER BY HOURS WORKED PER WEEK, QUARTERLY AND SEX : 2012 - 2013</t>
    </r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หน่วยเป็นพัน   </t>
    </r>
    <r>
      <rPr>
        <b val="true"/>
        <sz val="13"/>
        <rFont val="Cordia New"/>
        <family val="2"/>
      </rPr>
      <t xml:space="preserve">In thousands)</t>
    </r>
  </si>
  <si>
    <t xml:space="preserve">ชั่วโมงทำงาน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1</t>
    </r>
  </si>
  <si>
    <t xml:space="preserve">Hours worked 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3"/>
        <rFont val="Cordia New"/>
        <family val="2"/>
      </rPr>
      <t xml:space="preserve">         0  </t>
    </r>
    <r>
      <rPr>
        <sz val="13"/>
        <rFont val="Noto Sans Devanagari"/>
        <family val="2"/>
      </rPr>
      <t xml:space="preserve">ชั่วโมง       </t>
    </r>
  </si>
  <si>
    <t xml:space="preserve">  Not work</t>
  </si>
  <si>
    <r>
      <rPr>
        <sz val="13"/>
        <rFont val="Cordia New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-</t>
  </si>
  <si>
    <t xml:space="preserve">   1  -  9  hours</t>
  </si>
  <si>
    <r>
      <rPr>
        <sz val="13"/>
        <rFont val="Cordia New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Cordia New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Cordia New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Cordia New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Cordia New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Cordia New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5 - 2556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 :  Labour Force Survey : 2012 -  2013 ,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1"/>
      <name val="Cordia New"/>
      <family val="2"/>
    </font>
    <font>
      <b val="true"/>
      <sz val="12"/>
      <name val="Cordia New"/>
      <family val="2"/>
    </font>
    <font>
      <sz val="11"/>
      <name val="Cordia New"/>
      <family val="2"/>
    </font>
    <font>
      <sz val="12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6240</xdr:colOff>
      <xdr:row>0</xdr:row>
      <xdr:rowOff>0</xdr:rowOff>
    </xdr:from>
    <xdr:to>
      <xdr:col>24</xdr:col>
      <xdr:colOff>153000</xdr:colOff>
      <xdr:row>23</xdr:row>
      <xdr:rowOff>156600</xdr:rowOff>
    </xdr:to>
    <xdr:grpSp>
      <xdr:nvGrpSpPr>
        <xdr:cNvPr id="0" name="Group 141"/>
        <xdr:cNvGrpSpPr/>
      </xdr:nvGrpSpPr>
      <xdr:grpSpPr>
        <a:xfrm>
          <a:off x="14574960" y="0"/>
          <a:ext cx="848520" cy="6871680"/>
          <a:chOff x="14574960" y="0"/>
          <a:chExt cx="848520" cy="6871680"/>
        </a:xfrm>
      </xdr:grpSpPr>
      <xdr:sp>
        <xdr:nvSpPr>
          <xdr:cNvPr id="1" name="Text Box 6"/>
          <xdr:cNvSpPr/>
        </xdr:nvSpPr>
        <xdr:spPr>
          <a:xfrm>
            <a:off x="14574960" y="1590840"/>
            <a:ext cx="686520" cy="49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4960" y="6451920"/>
            <a:ext cx="84852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4440" y="0"/>
            <a:ext cx="0" cy="645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.42"/>
    <col collapsed="false" customWidth="true" hidden="false" outlineLevel="0" max="19" min="5" style="1" width="7.28"/>
    <col collapsed="false" customWidth="true" hidden="false" outlineLevel="0" max="20" min="20" style="1" width="16.28"/>
    <col collapsed="false" customWidth="true" hidden="false" outlineLevel="0" max="21" min="21" style="2" width="2.28"/>
    <col collapsed="false" customWidth="true" hidden="false" outlineLevel="0" max="22" min="22" style="2" width="2.85"/>
    <col collapsed="false" customWidth="true" hidden="false" outlineLevel="0" max="23" min="23" style="2" width="2.28"/>
    <col collapsed="false" customWidth="true" hidden="false" outlineLevel="0" max="24" min="24" style="2" width="4.14"/>
    <col collapsed="false" customWidth="false" hidden="false" outlineLevel="0" max="73" min="25" style="2" width="9.14"/>
    <col collapsed="false" customWidth="false" hidden="false" outlineLevel="0" max="257" min="74" style="1" width="9.14"/>
  </cols>
  <sheetData>
    <row r="1" s="2" customFormat="true" ht="21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</row>
    <row r="2" s="10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7"/>
      <c r="S2" s="6"/>
      <c r="T2" s="3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4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  <c r="O3" s="1"/>
      <c r="P3" s="1"/>
      <c r="Q3" s="1"/>
      <c r="R3" s="11"/>
      <c r="S3" s="2"/>
      <c r="T3" s="1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</row>
    <row r="4" s="20" customFormat="true" ht="18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7"/>
      <c r="T4" s="18" t="s">
        <v>2</v>
      </c>
      <c r="U4" s="18"/>
      <c r="V4" s="18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</row>
    <row r="5" s="25" customFormat="true" ht="21.75" hidden="false" customHeight="true" outlineLevel="0" collapsed="false">
      <c r="A5" s="21" t="s">
        <v>3</v>
      </c>
      <c r="B5" s="21"/>
      <c r="C5" s="21"/>
      <c r="D5" s="21"/>
      <c r="E5" s="22" t="s">
        <v>4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3" t="s">
        <v>4</v>
      </c>
      <c r="R5" s="23"/>
      <c r="S5" s="23"/>
      <c r="T5" s="24" t="s">
        <v>5</v>
      </c>
      <c r="U5" s="24"/>
      <c r="V5" s="24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s="4" customFormat="true" ht="22.5" hidden="false" customHeight="true" outlineLevel="0" collapsed="false">
      <c r="A6" s="21"/>
      <c r="B6" s="21"/>
      <c r="C6" s="21"/>
      <c r="D6" s="21"/>
      <c r="E6" s="26" t="s">
        <v>4</v>
      </c>
      <c r="F6" s="26"/>
      <c r="G6" s="26"/>
      <c r="H6" s="23" t="s">
        <v>6</v>
      </c>
      <c r="I6" s="23"/>
      <c r="J6" s="23"/>
      <c r="K6" s="27" t="s">
        <v>7</v>
      </c>
      <c r="L6" s="27"/>
      <c r="M6" s="27"/>
      <c r="N6" s="23" t="s">
        <v>8</v>
      </c>
      <c r="O6" s="23"/>
      <c r="P6" s="23"/>
      <c r="Q6" s="23" t="s">
        <v>4</v>
      </c>
      <c r="R6" s="23"/>
      <c r="S6" s="23"/>
      <c r="T6" s="24"/>
      <c r="U6" s="24"/>
      <c r="V6" s="24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s="4" customFormat="true" ht="21.75" hidden="false" customHeight="true" outlineLevel="0" collapsed="false">
      <c r="A7" s="21"/>
      <c r="B7" s="21"/>
      <c r="C7" s="21"/>
      <c r="D7" s="21"/>
      <c r="E7" s="28" t="s">
        <v>9</v>
      </c>
      <c r="F7" s="28"/>
      <c r="G7" s="28"/>
      <c r="H7" s="28" t="s">
        <v>10</v>
      </c>
      <c r="I7" s="28"/>
      <c r="J7" s="28"/>
      <c r="K7" s="28" t="s">
        <v>11</v>
      </c>
      <c r="L7" s="28"/>
      <c r="M7" s="28"/>
      <c r="N7" s="28" t="s">
        <v>12</v>
      </c>
      <c r="O7" s="28"/>
      <c r="P7" s="28"/>
      <c r="Q7" s="28" t="s">
        <v>9</v>
      </c>
      <c r="R7" s="28"/>
      <c r="S7" s="28"/>
      <c r="T7" s="24"/>
      <c r="U7" s="24"/>
      <c r="V7" s="24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</row>
    <row r="8" s="4" customFormat="true" ht="21.75" hidden="false" customHeight="true" outlineLevel="0" collapsed="false">
      <c r="A8" s="21"/>
      <c r="B8" s="21"/>
      <c r="C8" s="21"/>
      <c r="D8" s="21"/>
      <c r="E8" s="29" t="s">
        <v>13</v>
      </c>
      <c r="F8" s="30" t="s">
        <v>14</v>
      </c>
      <c r="G8" s="31" t="s">
        <v>15</v>
      </c>
      <c r="H8" s="32" t="s">
        <v>13</v>
      </c>
      <c r="I8" s="30" t="s">
        <v>14</v>
      </c>
      <c r="J8" s="31" t="s">
        <v>15</v>
      </c>
      <c r="K8" s="29" t="s">
        <v>13</v>
      </c>
      <c r="L8" s="30" t="s">
        <v>14</v>
      </c>
      <c r="M8" s="31" t="s">
        <v>15</v>
      </c>
      <c r="N8" s="29" t="s">
        <v>13</v>
      </c>
      <c r="O8" s="30" t="s">
        <v>14</v>
      </c>
      <c r="P8" s="31" t="s">
        <v>15</v>
      </c>
      <c r="Q8" s="29" t="s">
        <v>13</v>
      </c>
      <c r="R8" s="30" t="s">
        <v>14</v>
      </c>
      <c r="S8" s="31" t="s">
        <v>15</v>
      </c>
      <c r="T8" s="24"/>
      <c r="U8" s="24"/>
      <c r="V8" s="24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</row>
    <row r="9" s="4" customFormat="true" ht="21.75" hidden="false" customHeight="true" outlineLevel="0" collapsed="false">
      <c r="A9" s="21"/>
      <c r="B9" s="21"/>
      <c r="C9" s="21"/>
      <c r="D9" s="21"/>
      <c r="E9" s="33" t="s">
        <v>16</v>
      </c>
      <c r="F9" s="34" t="s">
        <v>17</v>
      </c>
      <c r="G9" s="35" t="s">
        <v>18</v>
      </c>
      <c r="H9" s="15" t="s">
        <v>16</v>
      </c>
      <c r="I9" s="34" t="s">
        <v>17</v>
      </c>
      <c r="J9" s="35" t="s">
        <v>18</v>
      </c>
      <c r="K9" s="33" t="s">
        <v>16</v>
      </c>
      <c r="L9" s="34" t="s">
        <v>17</v>
      </c>
      <c r="M9" s="35" t="s">
        <v>18</v>
      </c>
      <c r="N9" s="33" t="s">
        <v>16</v>
      </c>
      <c r="O9" s="34" t="s">
        <v>17</v>
      </c>
      <c r="P9" s="35" t="s">
        <v>18</v>
      </c>
      <c r="Q9" s="33" t="s">
        <v>16</v>
      </c>
      <c r="R9" s="34" t="s">
        <v>17</v>
      </c>
      <c r="S9" s="35" t="s">
        <v>18</v>
      </c>
      <c r="T9" s="24"/>
      <c r="U9" s="24"/>
      <c r="V9" s="24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</row>
    <row r="10" s="43" customFormat="true" ht="30" hidden="false" customHeight="true" outlineLevel="0" collapsed="false">
      <c r="A10" s="36" t="s">
        <v>19</v>
      </c>
      <c r="B10" s="36"/>
      <c r="C10" s="36"/>
      <c r="D10" s="36"/>
      <c r="E10" s="37" t="n">
        <f aca="false">316549/1000</f>
        <v>316.549</v>
      </c>
      <c r="F10" s="38" t="n">
        <v>168.3</v>
      </c>
      <c r="G10" s="39" t="n">
        <f aca="false">148184/1000</f>
        <v>148.184</v>
      </c>
      <c r="H10" s="40" t="n">
        <f aca="false">311671/1000</f>
        <v>311.671</v>
      </c>
      <c r="I10" s="38" t="n">
        <f aca="false">170731/1000</f>
        <v>170.731</v>
      </c>
      <c r="J10" s="40" t="n">
        <v>141</v>
      </c>
      <c r="K10" s="38" t="n">
        <f aca="false">307509/1000</f>
        <v>307.509</v>
      </c>
      <c r="L10" s="40" t="n">
        <f aca="false">166746/1000</f>
        <v>166.746</v>
      </c>
      <c r="M10" s="38" t="n">
        <f aca="false">140763/1000</f>
        <v>140.763</v>
      </c>
      <c r="N10" s="38" t="n">
        <v>309.2</v>
      </c>
      <c r="O10" s="38" t="n">
        <v>166.5</v>
      </c>
      <c r="P10" s="38" t="n">
        <f aca="false">142675/1000</f>
        <v>142.675</v>
      </c>
      <c r="Q10" s="40" t="n">
        <f aca="false">313245/1000</f>
        <v>313.245</v>
      </c>
      <c r="R10" s="38" t="n">
        <f aca="false">170610/1000</f>
        <v>170.61</v>
      </c>
      <c r="S10" s="40" t="n">
        <f aca="false">142635/1000</f>
        <v>142.635</v>
      </c>
      <c r="T10" s="41" t="s">
        <v>16</v>
      </c>
      <c r="U10" s="41"/>
      <c r="V10" s="41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</row>
    <row r="11" s="45" customFormat="true" ht="30" hidden="false" customHeight="true" outlineLevel="0" collapsed="false">
      <c r="A11" s="44" t="s">
        <v>20</v>
      </c>
      <c r="E11" s="46" t="n">
        <f aca="false">1378/1000</f>
        <v>1.378</v>
      </c>
      <c r="F11" s="47" t="n">
        <f aca="false">784/1000</f>
        <v>0.784</v>
      </c>
      <c r="G11" s="48" t="n">
        <f aca="false">630/1000</f>
        <v>0.63</v>
      </c>
      <c r="H11" s="49" t="n">
        <f aca="false">1730/1000</f>
        <v>1.73</v>
      </c>
      <c r="I11" s="47" t="n">
        <v>0.9</v>
      </c>
      <c r="J11" s="49" t="n">
        <f aca="false">774/1000</f>
        <v>0.774</v>
      </c>
      <c r="K11" s="47" t="n">
        <f aca="false">1069/1000</f>
        <v>1.069</v>
      </c>
      <c r="L11" s="49" t="n">
        <f aca="false">890/1000</f>
        <v>0.89</v>
      </c>
      <c r="M11" s="47" t="n">
        <f aca="false">179/1000</f>
        <v>0.179</v>
      </c>
      <c r="N11" s="47" t="n">
        <f aca="false">4010/1000</f>
        <v>4.01</v>
      </c>
      <c r="O11" s="47" t="n">
        <f aca="false">2678/1000</f>
        <v>2.678</v>
      </c>
      <c r="P11" s="47" t="n">
        <f aca="false">1332/1000</f>
        <v>1.332</v>
      </c>
      <c r="Q11" s="49" t="n">
        <v>2.5</v>
      </c>
      <c r="R11" s="47" t="n">
        <f aca="false">1841/1000</f>
        <v>1.841</v>
      </c>
      <c r="S11" s="49" t="n">
        <f aca="false">725/1000</f>
        <v>0.725</v>
      </c>
      <c r="T11" s="50" t="s">
        <v>21</v>
      </c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</row>
    <row r="12" s="45" customFormat="true" ht="30" hidden="false" customHeight="true" outlineLevel="0" collapsed="false">
      <c r="A12" s="44" t="s">
        <v>22</v>
      </c>
      <c r="E12" s="46" t="n">
        <f aca="false">1181/1000</f>
        <v>1.181</v>
      </c>
      <c r="F12" s="47" t="n">
        <f aca="false">1023/1000</f>
        <v>1.023</v>
      </c>
      <c r="G12" s="48" t="n">
        <f aca="false">158/1000</f>
        <v>0.158</v>
      </c>
      <c r="H12" s="49" t="n">
        <f aca="false">170/1000</f>
        <v>0.17</v>
      </c>
      <c r="I12" s="47" t="s">
        <v>23</v>
      </c>
      <c r="J12" s="49" t="n">
        <f aca="false">170/1000</f>
        <v>0.17</v>
      </c>
      <c r="K12" s="47" t="n">
        <f aca="false">852/1000</f>
        <v>0.852</v>
      </c>
      <c r="L12" s="49" t="n">
        <f aca="false">298/1000</f>
        <v>0.298</v>
      </c>
      <c r="M12" s="47" t="n">
        <f aca="false">554/1000</f>
        <v>0.554</v>
      </c>
      <c r="N12" s="47" t="n">
        <f aca="false">1949/1000</f>
        <v>1.949</v>
      </c>
      <c r="O12" s="47" t="n">
        <f aca="false">1238/1000</f>
        <v>1.238</v>
      </c>
      <c r="P12" s="47" t="n">
        <f aca="false">711/1000</f>
        <v>0.711</v>
      </c>
      <c r="Q12" s="49" t="n">
        <f aca="false">386/1000</f>
        <v>0.386</v>
      </c>
      <c r="R12" s="47" t="s">
        <v>23</v>
      </c>
      <c r="S12" s="49" t="n">
        <f aca="false">386/1000</f>
        <v>0.386</v>
      </c>
      <c r="T12" s="52" t="s">
        <v>24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</row>
    <row r="13" s="45" customFormat="true" ht="30" hidden="false" customHeight="true" outlineLevel="0" collapsed="false">
      <c r="A13" s="44" t="s">
        <v>25</v>
      </c>
      <c r="E13" s="46" t="n">
        <f aca="false">11275/1000</f>
        <v>11.275</v>
      </c>
      <c r="F13" s="47" t="n">
        <f aca="false">4911/1000</f>
        <v>4.911</v>
      </c>
      <c r="G13" s="48" t="n">
        <f aca="false">6364/1000</f>
        <v>6.364</v>
      </c>
      <c r="H13" s="49" t="n">
        <f aca="false">7109/1000</f>
        <v>7.109</v>
      </c>
      <c r="I13" s="47" t="n">
        <v>4</v>
      </c>
      <c r="J13" s="49" t="n">
        <f aca="false">3059/1000</f>
        <v>3.059</v>
      </c>
      <c r="K13" s="47" t="n">
        <f aca="false">4754/1000</f>
        <v>4.754</v>
      </c>
      <c r="L13" s="49" t="n">
        <f aca="false">2101/1000</f>
        <v>2.101</v>
      </c>
      <c r="M13" s="47" t="n">
        <f aca="false">2653/1000</f>
        <v>2.653</v>
      </c>
      <c r="N13" s="47" t="n">
        <f aca="false">5247/1000</f>
        <v>5.247</v>
      </c>
      <c r="O13" s="47" t="n">
        <f aca="false">3501/1000</f>
        <v>3.501</v>
      </c>
      <c r="P13" s="47" t="n">
        <f aca="false">1746/1000</f>
        <v>1.746</v>
      </c>
      <c r="Q13" s="49" t="n">
        <f aca="false">6054/1000</f>
        <v>6.054</v>
      </c>
      <c r="R13" s="47" t="n">
        <f aca="false">2954/1000</f>
        <v>2.954</v>
      </c>
      <c r="S13" s="49" t="n">
        <f aca="false">3100/1000</f>
        <v>3.1</v>
      </c>
      <c r="T13" s="52" t="s">
        <v>26</v>
      </c>
      <c r="U13" s="53"/>
      <c r="V13" s="53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</row>
    <row r="14" s="45" customFormat="true" ht="30" hidden="false" customHeight="true" outlineLevel="0" collapsed="false">
      <c r="A14" s="44" t="s">
        <v>27</v>
      </c>
      <c r="E14" s="46" t="n">
        <f aca="false">26308/1000</f>
        <v>26.308</v>
      </c>
      <c r="F14" s="47" t="n">
        <f aca="false">13910/1000</f>
        <v>13.91</v>
      </c>
      <c r="G14" s="48" t="n">
        <f aca="false">12398/1000</f>
        <v>12.398</v>
      </c>
      <c r="H14" s="49" t="n">
        <f aca="false">17139/1000</f>
        <v>17.139</v>
      </c>
      <c r="I14" s="47" t="n">
        <f aca="false">8607/1000</f>
        <v>8.607</v>
      </c>
      <c r="J14" s="49" t="n">
        <f aca="false">8532/1000</f>
        <v>8.532</v>
      </c>
      <c r="K14" s="47" t="n">
        <v>20.2</v>
      </c>
      <c r="L14" s="49" t="n">
        <f aca="false">10334/1000</f>
        <v>10.334</v>
      </c>
      <c r="M14" s="47" t="n">
        <f aca="false">9924/1000</f>
        <v>9.924</v>
      </c>
      <c r="N14" s="47" t="n">
        <f aca="false">14481/1000</f>
        <v>14.481</v>
      </c>
      <c r="O14" s="47" t="n">
        <f aca="false">7928/1000</f>
        <v>7.928</v>
      </c>
      <c r="P14" s="47" t="n">
        <f aca="false">6553/1000</f>
        <v>6.553</v>
      </c>
      <c r="Q14" s="49" t="n">
        <v>20.2</v>
      </c>
      <c r="R14" s="47" t="n">
        <f aca="false">10034/1000</f>
        <v>10.034</v>
      </c>
      <c r="S14" s="49" t="n">
        <f aca="false">10218/1000</f>
        <v>10.218</v>
      </c>
      <c r="T14" s="52" t="s">
        <v>28</v>
      </c>
      <c r="U14" s="53"/>
      <c r="V14" s="53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</row>
    <row r="15" s="45" customFormat="true" ht="30" hidden="false" customHeight="true" outlineLevel="0" collapsed="false">
      <c r="A15" s="44" t="s">
        <v>29</v>
      </c>
      <c r="E15" s="46" t="n">
        <v>12.3</v>
      </c>
      <c r="F15" s="47" t="n">
        <f aca="false">6742/1000</f>
        <v>6.742</v>
      </c>
      <c r="G15" s="48" t="n">
        <f aca="false">5622/1000</f>
        <v>5.622</v>
      </c>
      <c r="H15" s="49" t="n">
        <f aca="false">13164/1000</f>
        <v>13.164</v>
      </c>
      <c r="I15" s="47" t="n">
        <f aca="false">7874/1000</f>
        <v>7.874</v>
      </c>
      <c r="J15" s="49" t="n">
        <f aca="false">5290/1000</f>
        <v>5.29</v>
      </c>
      <c r="K15" s="47" t="n">
        <f aca="false">7704/1000</f>
        <v>7.704</v>
      </c>
      <c r="L15" s="49" t="n">
        <f aca="false">4766/1000</f>
        <v>4.766</v>
      </c>
      <c r="M15" s="47" t="n">
        <f aca="false">2938/1000</f>
        <v>2.938</v>
      </c>
      <c r="N15" s="47" t="n">
        <f aca="false">10880/1000</f>
        <v>10.88</v>
      </c>
      <c r="O15" s="47" t="n">
        <f aca="false">4926/1000</f>
        <v>4.926</v>
      </c>
      <c r="P15" s="47" t="n">
        <f aca="false">5954/1000</f>
        <v>5.954</v>
      </c>
      <c r="Q15" s="49" t="n">
        <v>20.4</v>
      </c>
      <c r="R15" s="47" t="n">
        <f aca="false">11265/1000</f>
        <v>11.265</v>
      </c>
      <c r="S15" s="49" t="n">
        <f aca="false">9074/1000</f>
        <v>9.074</v>
      </c>
      <c r="T15" s="52" t="s">
        <v>30</v>
      </c>
      <c r="U15" s="53"/>
      <c r="V15" s="53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</row>
    <row r="16" s="45" customFormat="true" ht="30" hidden="false" customHeight="true" outlineLevel="0" collapsed="false">
      <c r="A16" s="44" t="s">
        <v>31</v>
      </c>
      <c r="E16" s="46" t="n">
        <f aca="false">23779/1000</f>
        <v>23.779</v>
      </c>
      <c r="F16" s="47" t="n">
        <f aca="false">11025/1000</f>
        <v>11.025</v>
      </c>
      <c r="G16" s="48" t="n">
        <f aca="false">12754/1000</f>
        <v>12.754</v>
      </c>
      <c r="H16" s="49" t="n">
        <f aca="false">20177/1000</f>
        <v>20.177</v>
      </c>
      <c r="I16" s="47" t="n">
        <f aca="false">10071/1000</f>
        <v>10.071</v>
      </c>
      <c r="J16" s="49" t="n">
        <f aca="false">10106/1000</f>
        <v>10.106</v>
      </c>
      <c r="K16" s="47" t="n">
        <f aca="false">18824/1000</f>
        <v>18.824</v>
      </c>
      <c r="L16" s="49" t="n">
        <f aca="false">7309/1000</f>
        <v>7.309</v>
      </c>
      <c r="M16" s="47" t="n">
        <f aca="false">11515/1000</f>
        <v>11.515</v>
      </c>
      <c r="N16" s="47" t="n">
        <f aca="false">19597/1000</f>
        <v>19.597</v>
      </c>
      <c r="O16" s="47" t="n">
        <f aca="false">9684/1000</f>
        <v>9.684</v>
      </c>
      <c r="P16" s="47" t="n">
        <f aca="false">9913/1000</f>
        <v>9.913</v>
      </c>
      <c r="Q16" s="49" t="n">
        <f aca="false">26115/1000</f>
        <v>26.115</v>
      </c>
      <c r="R16" s="47" t="n">
        <f aca="false">15110/1000</f>
        <v>15.11</v>
      </c>
      <c r="S16" s="49" t="n">
        <f aca="false">11005/1000</f>
        <v>11.005</v>
      </c>
      <c r="T16" s="52" t="s">
        <v>32</v>
      </c>
      <c r="U16" s="53"/>
      <c r="V16" s="53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</row>
    <row r="17" s="45" customFormat="true" ht="30" hidden="false" customHeight="true" outlineLevel="0" collapsed="false">
      <c r="A17" s="44" t="s">
        <v>33</v>
      </c>
      <c r="E17" s="46" t="n">
        <f aca="false">120936/1000</f>
        <v>120.936</v>
      </c>
      <c r="F17" s="47" t="n">
        <f aca="false">66165/1000</f>
        <v>66.165</v>
      </c>
      <c r="G17" s="48" t="n">
        <v>54.7</v>
      </c>
      <c r="H17" s="49" t="n">
        <f aca="false">128700/1000</f>
        <v>128.7</v>
      </c>
      <c r="I17" s="47" t="n">
        <f aca="false">68103/1000</f>
        <v>68.103</v>
      </c>
      <c r="J17" s="49" t="n">
        <f aca="false">60597/1000</f>
        <v>60.597</v>
      </c>
      <c r="K17" s="47" t="n">
        <v>117.6</v>
      </c>
      <c r="L17" s="49" t="n">
        <f aca="false">62738/1000</f>
        <v>62.738</v>
      </c>
      <c r="M17" s="47" t="n">
        <f aca="false">54921/1000</f>
        <v>54.921</v>
      </c>
      <c r="N17" s="47" t="n">
        <f aca="false">132115/1000</f>
        <v>132.115</v>
      </c>
      <c r="O17" s="47" t="n">
        <v>73.3</v>
      </c>
      <c r="P17" s="47" t="n">
        <f aca="false">58762/1000</f>
        <v>58.762</v>
      </c>
      <c r="Q17" s="49" t="n">
        <f aca="false">116919/1000</f>
        <v>116.919</v>
      </c>
      <c r="R17" s="47" t="n">
        <f aca="false">63894/1000</f>
        <v>63.894</v>
      </c>
      <c r="S17" s="49" t="n">
        <f aca="false">53025/1000</f>
        <v>53.025</v>
      </c>
      <c r="T17" s="52" t="s">
        <v>34</v>
      </c>
      <c r="U17" s="53"/>
      <c r="V17" s="53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</row>
    <row r="18" s="45" customFormat="true" ht="30" hidden="false" customHeight="true" outlineLevel="0" collapsed="false">
      <c r="A18" s="44" t="s">
        <v>35</v>
      </c>
      <c r="E18" s="46" t="n">
        <f aca="false">119328/1000</f>
        <v>119.328</v>
      </c>
      <c r="F18" s="47" t="n">
        <f aca="false">63841/1000</f>
        <v>63.841</v>
      </c>
      <c r="G18" s="48" t="n">
        <f aca="false">55487/1000</f>
        <v>55.487</v>
      </c>
      <c r="H18" s="49" t="n">
        <f aca="false">123482/1000</f>
        <v>123.482</v>
      </c>
      <c r="I18" s="47" t="n">
        <f aca="false">71070/1000</f>
        <v>71.07</v>
      </c>
      <c r="J18" s="49" t="n">
        <f aca="false">52412/1000</f>
        <v>52.412</v>
      </c>
      <c r="K18" s="47" t="n">
        <f aca="false">136389/1000</f>
        <v>136.389</v>
      </c>
      <c r="L18" s="49" t="n">
        <f aca="false">78310/1000</f>
        <v>78.31</v>
      </c>
      <c r="M18" s="47" t="n">
        <f aca="false">58079/1000</f>
        <v>58.079</v>
      </c>
      <c r="N18" s="47" t="n">
        <f aca="false">120973/1000</f>
        <v>120.973</v>
      </c>
      <c r="O18" s="47" t="n">
        <f aca="false">63269/1000</f>
        <v>63.269</v>
      </c>
      <c r="P18" s="47" t="n">
        <f aca="false">57704/1000</f>
        <v>57.704</v>
      </c>
      <c r="Q18" s="49" t="n">
        <f aca="false">120614/1000</f>
        <v>120.614</v>
      </c>
      <c r="R18" s="47" t="n">
        <f aca="false">65512/1000</f>
        <v>65.512</v>
      </c>
      <c r="S18" s="49" t="n">
        <f aca="false">55102/1000</f>
        <v>55.102</v>
      </c>
      <c r="T18" s="52" t="s">
        <v>36</v>
      </c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</row>
    <row r="19" s="61" customFormat="true" ht="9" hidden="false" customHeight="true" outlineLevel="0" collapsed="false">
      <c r="A19" s="54"/>
      <c r="B19" s="54"/>
      <c r="C19" s="54"/>
      <c r="D19" s="54"/>
      <c r="E19" s="55"/>
      <c r="F19" s="56"/>
      <c r="G19" s="57"/>
      <c r="H19" s="58"/>
      <c r="I19" s="56"/>
      <c r="J19" s="58"/>
      <c r="K19" s="56"/>
      <c r="L19" s="58"/>
      <c r="M19" s="56"/>
      <c r="N19" s="56"/>
      <c r="O19" s="56"/>
      <c r="P19" s="56"/>
      <c r="Q19" s="58"/>
      <c r="R19" s="56"/>
      <c r="S19" s="58"/>
      <c r="T19" s="59"/>
      <c r="U19" s="54"/>
      <c r="V19" s="54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</row>
    <row r="20" s="61" customFormat="true" ht="9" hidden="false" customHeight="true" outlineLevel="0" collapsed="false"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</row>
    <row r="21" s="61" customFormat="true" ht="21.75" hidden="false" customHeight="true" outlineLevel="0" collapsed="false">
      <c r="A21" s="62" t="s">
        <v>37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</row>
    <row r="22" s="61" customFormat="true" ht="19.5" hidden="false" customHeight="true" outlineLevel="0" collapsed="false">
      <c r="A22" s="53" t="s">
        <v>3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</row>
    <row r="23" s="63" customFormat="true" ht="16.5" hidden="false" customHeight="true" outlineLevel="0" collapsed="false"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</row>
    <row r="24" s="63" customFormat="true" ht="18.75" hidden="false" customHeight="false" outlineLevel="0" collapsed="false">
      <c r="K24" s="63" t="s">
        <v>39</v>
      </c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</row>
    <row r="25" s="63" customFormat="true" ht="18.75" hidden="false" customHeight="false" outlineLevel="0" collapsed="false"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</row>
  </sheetData>
  <mergeCells count="23">
    <mergeCell ref="A5:D9"/>
    <mergeCell ref="E5:P5"/>
    <mergeCell ref="Q5:S5"/>
    <mergeCell ref="T5:V9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0:D10"/>
    <mergeCell ref="T10:V10"/>
    <mergeCell ref="U13:V13"/>
    <mergeCell ref="U14:V14"/>
    <mergeCell ref="U15:V15"/>
    <mergeCell ref="U16:V16"/>
    <mergeCell ref="U17:V17"/>
    <mergeCell ref="A21:N21"/>
    <mergeCell ref="A22:N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hkkhan</cp:lastModifiedBy>
  <cp:lastPrinted>2013-11-25T06:44:52Z</cp:lastPrinted>
  <dcterms:modified xsi:type="dcterms:W3CDTF">2014-08-25T07:18:40Z</dcterms:modified>
  <cp:revision>0</cp:revision>
  <dc:subject/>
  <dc:title/>
</cp:coreProperties>
</file>