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7" sheetId="1" state="visible" r:id="rId2"/>
  </sheets>
  <definedNames>
    <definedName function="false" hidden="false" localSheetId="0" name="_xlnm.Print_Area" vbProcedure="false">ตาราง7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Cordia New"/>
        <family val="2"/>
      </rPr>
      <t xml:space="preserve">2555</t>
    </r>
  </si>
  <si>
    <r>
      <rPr>
        <b val="true"/>
        <sz val="15"/>
        <rFont val="Cordia New"/>
        <family val="2"/>
      </rPr>
      <t xml:space="preserve">TABLE  7</t>
    </r>
    <r>
      <rPr>
        <b val="true"/>
        <sz val="16"/>
        <rFont val="Cordia New"/>
        <family val="2"/>
      </rPr>
      <t xml:space="preserve">  </t>
    </r>
    <r>
      <rPr>
        <b val="true"/>
        <sz val="15"/>
        <rFont val="Cordia New"/>
        <family val="2"/>
      </rPr>
      <t xml:space="preserve">NUMBER OF STUDENTS BY JURISDICTION, SEX AND DISTRICT : ACADEMIC YEAR 2012</t>
    </r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Cordia New"/>
        <family val="2"/>
      </rPr>
      <t xml:space="preserve">Jurisdiction</t>
    </r>
  </si>
  <si>
    <t xml:space="preserve">District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Cordia New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t xml:space="preserve">Others</t>
  </si>
  <si>
    <t xml:space="preserve">Office of the Basic</t>
  </si>
  <si>
    <t xml:space="preserve">การศึกษาเอกชน</t>
  </si>
  <si>
    <t xml:space="preserve">Administration</t>
  </si>
  <si>
    <t xml:space="preserve">Education Commission</t>
  </si>
  <si>
    <t xml:space="preserve">Office of the Privat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Cordia New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      1/ Including  School for hilltribe children Set up by the Border Patrol Police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 เขต </t>
    </r>
    <r>
      <rPr>
        <sz val="13"/>
        <rFont val="Cordia New"/>
        <family val="2"/>
      </rPr>
      <t xml:space="preserve">1, 2</t>
    </r>
  </si>
  <si>
    <t xml:space="preserve">Source :  Prachuapkhirikhan Primary Educational Service Area Office, Area 1, 2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ประจวบคีรีขันธ์ เขต </t>
    </r>
    <r>
      <rPr>
        <sz val="13"/>
        <rFont val="Cordia New"/>
        <family val="2"/>
      </rPr>
      <t xml:space="preserve">10</t>
    </r>
  </si>
  <si>
    <t xml:space="preserve">                Prachuapkhirikhan Seconary Educational Service Area Office, Area 10</t>
  </si>
  <si>
    <t xml:space="preserve"> </t>
  </si>
  <si>
    <t xml:space="preserve">         สำนักงานท้องถิ่นจังหวัดประจวบคีรีขันธ์</t>
  </si>
  <si>
    <t xml:space="preserve">                Prachuapkhirik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color rgb="FF000000"/>
      <name val="Angsana New"/>
      <family val="0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38640</xdr:colOff>
      <xdr:row>0</xdr:row>
      <xdr:rowOff>38520</xdr:rowOff>
    </xdr:from>
    <xdr:to>
      <xdr:col>22</xdr:col>
      <xdr:colOff>414720</xdr:colOff>
      <xdr:row>27</xdr:row>
      <xdr:rowOff>146880</xdr:rowOff>
    </xdr:to>
    <xdr:grpSp>
      <xdr:nvGrpSpPr>
        <xdr:cNvPr id="0" name="Group 126"/>
        <xdr:cNvGrpSpPr/>
      </xdr:nvGrpSpPr>
      <xdr:grpSpPr>
        <a:xfrm>
          <a:off x="16198920" y="38520"/>
          <a:ext cx="732960" cy="7547400"/>
          <a:chOff x="16198920" y="38520"/>
          <a:chExt cx="732960" cy="7547400"/>
        </a:xfrm>
      </xdr:grpSpPr>
      <xdr:sp>
        <xdr:nvSpPr>
          <xdr:cNvPr id="1" name="Text Box 6"/>
          <xdr:cNvSpPr/>
        </xdr:nvSpPr>
        <xdr:spPr>
          <a:xfrm>
            <a:off x="16353360" y="875520"/>
            <a:ext cx="517680" cy="625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98920" y="7125120"/>
            <a:ext cx="73296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15000" y="38520"/>
            <a:ext cx="0" cy="70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7" min="5" style="1" width="7.28"/>
    <col collapsed="false" customWidth="true" hidden="false" outlineLevel="0" max="10" min="8" style="1" width="8.14"/>
    <col collapsed="false" customWidth="true" hidden="false" outlineLevel="0" max="13" min="11" style="1" width="7.71"/>
    <col collapsed="false" customWidth="true" hidden="false" outlineLevel="0" max="16" min="14" style="1" width="7.99"/>
    <col collapsed="false" customWidth="true" hidden="false" outlineLevel="0" max="19" min="17" style="1" width="6.56"/>
    <col collapsed="false" customWidth="true" hidden="false" outlineLevel="0" max="20" min="20" style="2" width="1.71"/>
    <col collapsed="false" customWidth="true" hidden="false" outlineLevel="0" max="21" min="21" style="1" width="24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" customFormat="true" ht="21" hidden="false" customHeight="true" outlineLevel="0" collapsed="false">
      <c r="A1" s="3" t="s">
        <v>0</v>
      </c>
      <c r="C1" s="5"/>
      <c r="T1" s="6"/>
    </row>
    <row r="2" s="8" customFormat="true" ht="21" hidden="false" customHeight="true" outlineLevel="0" collapsed="false">
      <c r="A2" s="7" t="s">
        <v>1</v>
      </c>
      <c r="C2" s="5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6" customFormat="true" ht="21.75" hidden="false" customHeight="true" outlineLevel="0" collapsed="false">
      <c r="A4" s="10" t="s">
        <v>2</v>
      </c>
      <c r="B4" s="10"/>
      <c r="C4" s="10"/>
      <c r="D4" s="10"/>
      <c r="E4" s="11"/>
      <c r="F4" s="8"/>
      <c r="G4" s="12"/>
      <c r="H4" s="13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4</v>
      </c>
    </row>
    <row r="5" s="16" customFormat="true" ht="21" hidden="false" customHeight="false" outlineLevel="0" collapsed="false">
      <c r="A5" s="10"/>
      <c r="B5" s="10"/>
      <c r="C5" s="10"/>
      <c r="D5" s="10"/>
      <c r="E5" s="17" t="s">
        <v>5</v>
      </c>
      <c r="F5" s="17"/>
      <c r="G5" s="17"/>
      <c r="H5" s="18"/>
      <c r="I5" s="19" t="s">
        <v>6</v>
      </c>
      <c r="J5" s="20"/>
      <c r="K5" s="21"/>
      <c r="L5" s="22" t="s">
        <v>7</v>
      </c>
      <c r="M5" s="21"/>
      <c r="N5" s="23" t="s">
        <v>8</v>
      </c>
      <c r="O5" s="23"/>
      <c r="P5" s="23"/>
      <c r="Q5" s="23" t="s">
        <v>9</v>
      </c>
      <c r="R5" s="23"/>
      <c r="S5" s="23"/>
      <c r="T5" s="8"/>
      <c r="U5" s="15"/>
    </row>
    <row r="6" s="16" customFormat="true" ht="19.5" hidden="false" customHeight="true" outlineLevel="0" collapsed="false">
      <c r="A6" s="10"/>
      <c r="B6" s="10"/>
      <c r="C6" s="10"/>
      <c r="D6" s="10"/>
      <c r="E6" s="24" t="s">
        <v>10</v>
      </c>
      <c r="F6" s="24"/>
      <c r="G6" s="24"/>
      <c r="H6" s="25"/>
      <c r="I6" s="22" t="s">
        <v>11</v>
      </c>
      <c r="J6" s="26"/>
      <c r="K6" s="21"/>
      <c r="L6" s="22" t="s">
        <v>12</v>
      </c>
      <c r="M6" s="21"/>
      <c r="N6" s="24" t="s">
        <v>13</v>
      </c>
      <c r="O6" s="24"/>
      <c r="P6" s="24"/>
      <c r="Q6" s="24" t="s">
        <v>14</v>
      </c>
      <c r="R6" s="24"/>
      <c r="S6" s="24"/>
      <c r="T6" s="27"/>
      <c r="U6" s="15"/>
    </row>
    <row r="7" s="16" customFormat="true" ht="21" hidden="false" customHeight="true" outlineLevel="0" collapsed="false">
      <c r="A7" s="10"/>
      <c r="B7" s="10"/>
      <c r="C7" s="10"/>
      <c r="D7" s="10"/>
      <c r="H7" s="25"/>
      <c r="I7" s="28" t="s">
        <v>15</v>
      </c>
      <c r="J7" s="26"/>
      <c r="K7" s="21"/>
      <c r="L7" s="22" t="s">
        <v>16</v>
      </c>
      <c r="M7" s="21"/>
      <c r="N7" s="24" t="s">
        <v>17</v>
      </c>
      <c r="O7" s="24"/>
      <c r="P7" s="24"/>
      <c r="Q7" s="29"/>
      <c r="R7" s="8"/>
      <c r="S7" s="30"/>
      <c r="T7" s="27"/>
      <c r="U7" s="15"/>
    </row>
    <row r="8" s="16" customFormat="true" ht="18.75" hidden="false" customHeight="false" outlineLevel="0" collapsed="false">
      <c r="A8" s="10"/>
      <c r="B8" s="10"/>
      <c r="C8" s="10"/>
      <c r="D8" s="10"/>
      <c r="E8" s="29"/>
      <c r="F8" s="27"/>
      <c r="G8" s="12"/>
      <c r="H8" s="31"/>
      <c r="I8" s="28" t="s">
        <v>18</v>
      </c>
      <c r="J8" s="26"/>
      <c r="K8" s="21"/>
      <c r="L8" s="28" t="s">
        <v>19</v>
      </c>
      <c r="M8" s="21"/>
      <c r="N8" s="29"/>
      <c r="O8" s="8"/>
      <c r="P8" s="30"/>
      <c r="Q8" s="29"/>
      <c r="R8" s="8"/>
      <c r="S8" s="30"/>
      <c r="T8" s="27"/>
      <c r="U8" s="15"/>
    </row>
    <row r="9" s="16" customFormat="true" ht="18.75" hidden="false" customHeight="false" outlineLevel="0" collapsed="false">
      <c r="A9" s="10"/>
      <c r="B9" s="10"/>
      <c r="C9" s="10"/>
      <c r="D9" s="10"/>
      <c r="E9" s="32"/>
      <c r="F9" s="33"/>
      <c r="G9" s="34"/>
      <c r="H9" s="32"/>
      <c r="I9" s="35"/>
      <c r="J9" s="36"/>
      <c r="K9" s="35"/>
      <c r="L9" s="33" t="s">
        <v>18</v>
      </c>
      <c r="M9" s="35"/>
      <c r="N9" s="32"/>
      <c r="O9" s="35"/>
      <c r="P9" s="36"/>
      <c r="Q9" s="32"/>
      <c r="R9" s="35"/>
      <c r="S9" s="36"/>
      <c r="T9" s="8"/>
      <c r="U9" s="15"/>
    </row>
    <row r="10" s="16" customFormat="true" ht="18.75" hidden="false" customHeight="false" outlineLevel="0" collapsed="false">
      <c r="A10" s="10"/>
      <c r="B10" s="10"/>
      <c r="C10" s="10"/>
      <c r="D10" s="10"/>
      <c r="E10" s="23" t="s">
        <v>5</v>
      </c>
      <c r="F10" s="23" t="s">
        <v>20</v>
      </c>
      <c r="G10" s="37" t="s">
        <v>21</v>
      </c>
      <c r="H10" s="17" t="s">
        <v>5</v>
      </c>
      <c r="I10" s="17" t="s">
        <v>20</v>
      </c>
      <c r="J10" s="37" t="s">
        <v>21</v>
      </c>
      <c r="K10" s="23" t="s">
        <v>5</v>
      </c>
      <c r="L10" s="23" t="s">
        <v>20</v>
      </c>
      <c r="M10" s="37" t="s">
        <v>21</v>
      </c>
      <c r="N10" s="17" t="s">
        <v>5</v>
      </c>
      <c r="O10" s="37" t="s">
        <v>20</v>
      </c>
      <c r="P10" s="37" t="s">
        <v>21</v>
      </c>
      <c r="Q10" s="17" t="s">
        <v>5</v>
      </c>
      <c r="R10" s="17" t="s">
        <v>20</v>
      </c>
      <c r="S10" s="37" t="s">
        <v>21</v>
      </c>
      <c r="T10" s="27"/>
      <c r="U10" s="15"/>
    </row>
    <row r="11" s="16" customFormat="true" ht="18.75" hidden="false" customHeight="false" outlineLevel="0" collapsed="false">
      <c r="A11" s="10"/>
      <c r="B11" s="10"/>
      <c r="C11" s="10"/>
      <c r="D11" s="10"/>
      <c r="E11" s="38" t="s">
        <v>10</v>
      </c>
      <c r="F11" s="38" t="s">
        <v>22</v>
      </c>
      <c r="G11" s="34" t="s">
        <v>23</v>
      </c>
      <c r="H11" s="38" t="s">
        <v>10</v>
      </c>
      <c r="I11" s="38" t="s">
        <v>22</v>
      </c>
      <c r="J11" s="34" t="s">
        <v>23</v>
      </c>
      <c r="K11" s="38" t="s">
        <v>10</v>
      </c>
      <c r="L11" s="38" t="s">
        <v>22</v>
      </c>
      <c r="M11" s="34" t="s">
        <v>23</v>
      </c>
      <c r="N11" s="38" t="s">
        <v>10</v>
      </c>
      <c r="O11" s="34" t="s">
        <v>22</v>
      </c>
      <c r="P11" s="34" t="s">
        <v>23</v>
      </c>
      <c r="Q11" s="38" t="s">
        <v>10</v>
      </c>
      <c r="R11" s="38" t="s">
        <v>22</v>
      </c>
      <c r="S11" s="34" t="s">
        <v>23</v>
      </c>
      <c r="T11" s="33"/>
      <c r="U11" s="15"/>
    </row>
    <row r="12" s="42" customFormat="true" ht="27" hidden="false" customHeight="true" outlineLevel="0" collapsed="false">
      <c r="A12" s="39" t="s">
        <v>24</v>
      </c>
      <c r="B12" s="39"/>
      <c r="C12" s="39"/>
      <c r="D12" s="39"/>
      <c r="E12" s="40" t="n">
        <v>87810</v>
      </c>
      <c r="F12" s="40" t="n">
        <v>44175</v>
      </c>
      <c r="G12" s="40" t="n">
        <v>43635</v>
      </c>
      <c r="H12" s="40" t="n">
        <f aca="false">SUM(H13:H20)</f>
        <v>54794</v>
      </c>
      <c r="I12" s="40" t="n">
        <f aca="false">SUM(I13:I20)</f>
        <v>27741</v>
      </c>
      <c r="J12" s="40" t="n">
        <f aca="false">SUM(J13:J20)</f>
        <v>27053</v>
      </c>
      <c r="K12" s="40" t="n">
        <f aca="false">SUM(K13:K20)</f>
        <v>25170</v>
      </c>
      <c r="L12" s="40" t="n">
        <f aca="false">SUM(L13:L20)</f>
        <v>12312</v>
      </c>
      <c r="M12" s="40" t="n">
        <f aca="false">SUM(M13:M20)</f>
        <v>12859</v>
      </c>
      <c r="N12" s="40" t="n">
        <f aca="false">SUM(N13:N20)</f>
        <v>6798</v>
      </c>
      <c r="O12" s="40" t="n">
        <f aca="false">SUM(O13:O20)</f>
        <v>3583</v>
      </c>
      <c r="P12" s="40" t="n">
        <f aca="false">SUM(P13:P20)</f>
        <v>3215</v>
      </c>
      <c r="Q12" s="40" t="n">
        <f aca="false">SUM(Q13:Q20)</f>
        <v>1047</v>
      </c>
      <c r="R12" s="40" t="n">
        <f aca="false">SUM(R13:R20)</f>
        <v>539</v>
      </c>
      <c r="S12" s="40" t="n">
        <f aca="false">SUM(S13:S20)</f>
        <v>508</v>
      </c>
      <c r="T12" s="41"/>
      <c r="U12" s="28" t="s">
        <v>10</v>
      </c>
    </row>
    <row r="13" s="43" customFormat="true" ht="27" hidden="false" customHeight="true" outlineLevel="0" collapsed="false">
      <c r="A13" s="43" t="s">
        <v>25</v>
      </c>
      <c r="B13" s="44"/>
      <c r="C13" s="27"/>
      <c r="D13" s="12"/>
      <c r="E13" s="45" t="n">
        <v>13502</v>
      </c>
      <c r="F13" s="45" t="n">
        <v>6853</v>
      </c>
      <c r="G13" s="46" t="n">
        <v>6649</v>
      </c>
      <c r="H13" s="45" t="n">
        <v>9465</v>
      </c>
      <c r="I13" s="45" t="n">
        <v>4716</v>
      </c>
      <c r="J13" s="46" t="n">
        <v>4749</v>
      </c>
      <c r="K13" s="45" t="n">
        <v>2451</v>
      </c>
      <c r="L13" s="45" t="n">
        <v>1289</v>
      </c>
      <c r="M13" s="46" t="n">
        <v>1163</v>
      </c>
      <c r="N13" s="45" t="n">
        <v>1585</v>
      </c>
      <c r="O13" s="46" t="n">
        <v>848</v>
      </c>
      <c r="P13" s="46" t="n">
        <v>737</v>
      </c>
      <c r="Q13" s="47" t="s">
        <v>26</v>
      </c>
      <c r="R13" s="47" t="s">
        <v>26</v>
      </c>
      <c r="S13" s="47" t="s">
        <v>26</v>
      </c>
      <c r="T13" s="48"/>
      <c r="U13" s="44" t="s">
        <v>27</v>
      </c>
      <c r="V13" s="49"/>
    </row>
    <row r="14" s="43" customFormat="true" ht="27" hidden="false" customHeight="true" outlineLevel="0" collapsed="false">
      <c r="A14" s="43" t="s">
        <v>28</v>
      </c>
      <c r="C14" s="27"/>
      <c r="D14" s="12"/>
      <c r="E14" s="45" t="n">
        <v>5879</v>
      </c>
      <c r="F14" s="45" t="n">
        <v>2986</v>
      </c>
      <c r="G14" s="46" t="n">
        <v>2893</v>
      </c>
      <c r="H14" s="45" t="n">
        <v>5169</v>
      </c>
      <c r="I14" s="45" t="n">
        <v>2626</v>
      </c>
      <c r="J14" s="46" t="n">
        <v>2543</v>
      </c>
      <c r="K14" s="45" t="n">
        <v>655</v>
      </c>
      <c r="L14" s="45" t="n">
        <v>327</v>
      </c>
      <c r="M14" s="46" t="n">
        <v>328</v>
      </c>
      <c r="N14" s="47" t="s">
        <v>26</v>
      </c>
      <c r="O14" s="47" t="s">
        <v>26</v>
      </c>
      <c r="P14" s="47" t="s">
        <v>26</v>
      </c>
      <c r="Q14" s="47" t="n">
        <v>55</v>
      </c>
      <c r="R14" s="47" t="n">
        <v>33</v>
      </c>
      <c r="S14" s="47" t="n">
        <v>22</v>
      </c>
      <c r="T14" s="50"/>
      <c r="U14" s="44" t="s">
        <v>29</v>
      </c>
      <c r="V14" s="49"/>
    </row>
    <row r="15" s="43" customFormat="true" ht="27" hidden="false" customHeight="true" outlineLevel="0" collapsed="false">
      <c r="A15" s="43" t="s">
        <v>30</v>
      </c>
      <c r="C15" s="27"/>
      <c r="D15" s="12"/>
      <c r="E15" s="45" t="n">
        <v>7678</v>
      </c>
      <c r="F15" s="45" t="n">
        <v>3896</v>
      </c>
      <c r="G15" s="46" t="n">
        <v>3782</v>
      </c>
      <c r="H15" s="45" t="n">
        <v>4757</v>
      </c>
      <c r="I15" s="45" t="n">
        <v>2521</v>
      </c>
      <c r="J15" s="46" t="n">
        <v>2236</v>
      </c>
      <c r="K15" s="45" t="n">
        <v>2921</v>
      </c>
      <c r="L15" s="45" t="n">
        <v>1375</v>
      </c>
      <c r="M15" s="46" t="n">
        <v>1546</v>
      </c>
      <c r="N15" s="47" t="s">
        <v>26</v>
      </c>
      <c r="O15" s="47" t="s">
        <v>26</v>
      </c>
      <c r="P15" s="47" t="s">
        <v>26</v>
      </c>
      <c r="Q15" s="47" t="s">
        <v>26</v>
      </c>
      <c r="R15" s="47" t="s">
        <v>26</v>
      </c>
      <c r="S15" s="47" t="s">
        <v>26</v>
      </c>
      <c r="T15" s="48"/>
      <c r="U15" s="44" t="s">
        <v>31</v>
      </c>
      <c r="V15" s="49"/>
    </row>
    <row r="16" s="43" customFormat="true" ht="27" hidden="false" customHeight="true" outlineLevel="0" collapsed="false">
      <c r="A16" s="43" t="s">
        <v>32</v>
      </c>
      <c r="B16" s="44"/>
      <c r="C16" s="27"/>
      <c r="D16" s="12"/>
      <c r="E16" s="45" t="n">
        <v>12843</v>
      </c>
      <c r="F16" s="45" t="n">
        <v>6402</v>
      </c>
      <c r="G16" s="46" t="n">
        <v>6441</v>
      </c>
      <c r="H16" s="45" t="n">
        <v>12250</v>
      </c>
      <c r="I16" s="45" t="n">
        <v>6084</v>
      </c>
      <c r="J16" s="46" t="n">
        <v>6166</v>
      </c>
      <c r="K16" s="45" t="n">
        <v>593</v>
      </c>
      <c r="L16" s="45" t="n">
        <v>318</v>
      </c>
      <c r="M16" s="46" t="n">
        <v>275</v>
      </c>
      <c r="N16" s="47" t="s">
        <v>26</v>
      </c>
      <c r="O16" s="47" t="s">
        <v>26</v>
      </c>
      <c r="P16" s="47" t="s">
        <v>26</v>
      </c>
      <c r="Q16" s="47" t="s">
        <v>26</v>
      </c>
      <c r="R16" s="47" t="s">
        <v>26</v>
      </c>
      <c r="S16" s="47" t="s">
        <v>26</v>
      </c>
      <c r="T16" s="50"/>
      <c r="U16" s="44" t="s">
        <v>33</v>
      </c>
      <c r="V16" s="49"/>
    </row>
    <row r="17" s="43" customFormat="true" ht="27" hidden="false" customHeight="true" outlineLevel="0" collapsed="false">
      <c r="A17" s="43" t="s">
        <v>34</v>
      </c>
      <c r="B17" s="44"/>
      <c r="C17" s="27"/>
      <c r="D17" s="12"/>
      <c r="E17" s="45" t="n">
        <v>5748</v>
      </c>
      <c r="F17" s="45" t="n">
        <v>2930</v>
      </c>
      <c r="G17" s="46" t="n">
        <v>2818</v>
      </c>
      <c r="H17" s="45" t="n">
        <v>5614</v>
      </c>
      <c r="I17" s="45" t="n">
        <v>2873</v>
      </c>
      <c r="J17" s="46" t="n">
        <v>2741</v>
      </c>
      <c r="K17" s="45" t="n">
        <v>134</v>
      </c>
      <c r="L17" s="45" t="n">
        <v>57</v>
      </c>
      <c r="M17" s="46" t="n">
        <v>77</v>
      </c>
      <c r="N17" s="47" t="s">
        <v>26</v>
      </c>
      <c r="O17" s="47" t="s">
        <v>26</v>
      </c>
      <c r="P17" s="47" t="s">
        <v>26</v>
      </c>
      <c r="Q17" s="47" t="s">
        <v>26</v>
      </c>
      <c r="R17" s="47" t="s">
        <v>26</v>
      </c>
      <c r="S17" s="47" t="s">
        <v>26</v>
      </c>
      <c r="T17" s="48"/>
      <c r="U17" s="44" t="s">
        <v>35</v>
      </c>
      <c r="V17" s="44"/>
    </row>
    <row r="18" s="43" customFormat="true" ht="27" hidden="false" customHeight="true" outlineLevel="0" collapsed="false">
      <c r="A18" s="43" t="s">
        <v>36</v>
      </c>
      <c r="B18" s="44"/>
      <c r="C18" s="27"/>
      <c r="D18" s="12"/>
      <c r="E18" s="45" t="n">
        <v>13302</v>
      </c>
      <c r="F18" s="45" t="n">
        <v>6813</v>
      </c>
      <c r="G18" s="46" t="n">
        <v>6489</v>
      </c>
      <c r="H18" s="45" t="n">
        <v>4994</v>
      </c>
      <c r="I18" s="45" t="n">
        <v>2615</v>
      </c>
      <c r="J18" s="46" t="n">
        <v>2379</v>
      </c>
      <c r="K18" s="45" t="n">
        <v>6129</v>
      </c>
      <c r="L18" s="45" t="n">
        <v>3062</v>
      </c>
      <c r="M18" s="46" t="n">
        <v>3067</v>
      </c>
      <c r="N18" s="45" t="n">
        <v>1982</v>
      </c>
      <c r="O18" s="46" t="n">
        <v>1029</v>
      </c>
      <c r="P18" s="46" t="n">
        <v>953</v>
      </c>
      <c r="Q18" s="47" t="n">
        <v>197</v>
      </c>
      <c r="R18" s="47" t="n">
        <v>107</v>
      </c>
      <c r="S18" s="47" t="n">
        <v>90</v>
      </c>
      <c r="T18" s="50"/>
      <c r="U18" s="44" t="s">
        <v>37</v>
      </c>
      <c r="V18" s="44"/>
    </row>
    <row r="19" s="43" customFormat="true" ht="27" hidden="false" customHeight="true" outlineLevel="0" collapsed="false">
      <c r="A19" s="43" t="s">
        <v>38</v>
      </c>
      <c r="B19" s="44"/>
      <c r="C19" s="27"/>
      <c r="D19" s="12"/>
      <c r="E19" s="45" t="n">
        <v>21785</v>
      </c>
      <c r="F19" s="45" t="n">
        <v>10702</v>
      </c>
      <c r="G19" s="46" t="n">
        <v>11083</v>
      </c>
      <c r="H19" s="45" t="n">
        <v>7237</v>
      </c>
      <c r="I19" s="45" t="n">
        <v>3611</v>
      </c>
      <c r="J19" s="46" t="n">
        <v>3626</v>
      </c>
      <c r="K19" s="45" t="n">
        <v>11155</v>
      </c>
      <c r="L19" s="45" t="n">
        <v>5303</v>
      </c>
      <c r="M19" s="46" t="n">
        <v>5852</v>
      </c>
      <c r="N19" s="45" t="n">
        <v>2765</v>
      </c>
      <c r="O19" s="46" t="n">
        <v>1471</v>
      </c>
      <c r="P19" s="46" t="n">
        <v>1294</v>
      </c>
      <c r="Q19" s="47" t="n">
        <v>628</v>
      </c>
      <c r="R19" s="47" t="n">
        <v>317</v>
      </c>
      <c r="S19" s="47" t="n">
        <v>311</v>
      </c>
      <c r="T19" s="50"/>
      <c r="U19" s="44" t="s">
        <v>39</v>
      </c>
      <c r="V19" s="44"/>
    </row>
    <row r="20" s="43" customFormat="true" ht="27" hidden="false" customHeight="true" outlineLevel="0" collapsed="false">
      <c r="A20" s="43" t="s">
        <v>40</v>
      </c>
      <c r="B20" s="44"/>
      <c r="C20" s="27"/>
      <c r="D20" s="12"/>
      <c r="E20" s="45" t="n">
        <v>7073</v>
      </c>
      <c r="F20" s="45" t="n">
        <v>3593</v>
      </c>
      <c r="G20" s="46" t="n">
        <v>3480</v>
      </c>
      <c r="H20" s="45" t="n">
        <v>5308</v>
      </c>
      <c r="I20" s="45" t="n">
        <v>2695</v>
      </c>
      <c r="J20" s="46" t="n">
        <v>2613</v>
      </c>
      <c r="K20" s="45" t="n">
        <v>1132</v>
      </c>
      <c r="L20" s="45" t="n">
        <v>581</v>
      </c>
      <c r="M20" s="46" t="n">
        <v>551</v>
      </c>
      <c r="N20" s="45" t="n">
        <v>466</v>
      </c>
      <c r="O20" s="46" t="n">
        <v>235</v>
      </c>
      <c r="P20" s="46" t="n">
        <v>231</v>
      </c>
      <c r="Q20" s="47" t="n">
        <v>167</v>
      </c>
      <c r="R20" s="47" t="n">
        <v>82</v>
      </c>
      <c r="S20" s="47" t="n">
        <v>85</v>
      </c>
      <c r="T20" s="50"/>
      <c r="U20" s="44" t="s">
        <v>41</v>
      </c>
      <c r="V20" s="44"/>
    </row>
    <row r="21" s="43" customFormat="true" ht="9" hidden="false" customHeight="true" outlineLevel="0" collapsed="false">
      <c r="A21" s="51"/>
      <c r="B21" s="51"/>
      <c r="C21" s="51"/>
      <c r="D21" s="52"/>
      <c r="E21" s="53"/>
      <c r="F21" s="53"/>
      <c r="G21" s="52"/>
      <c r="H21" s="53"/>
      <c r="I21" s="53"/>
      <c r="J21" s="52"/>
      <c r="K21" s="53"/>
      <c r="L21" s="53"/>
      <c r="M21" s="52"/>
      <c r="N21" s="53"/>
      <c r="O21" s="52"/>
      <c r="P21" s="52"/>
      <c r="Q21" s="53"/>
      <c r="R21" s="53"/>
      <c r="S21" s="52"/>
      <c r="T21" s="51"/>
      <c r="U21" s="51"/>
    </row>
    <row r="22" s="43" customFormat="true" ht="9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s="43" customFormat="true" ht="21" hidden="false" customHeight="true" outlineLevel="0" collapsed="false">
      <c r="A23" s="49" t="s">
        <v>42</v>
      </c>
      <c r="B23" s="49"/>
      <c r="C23" s="49"/>
      <c r="D23" s="49"/>
      <c r="E23" s="49"/>
      <c r="F23" s="49"/>
      <c r="G23" s="49"/>
      <c r="H23" s="44"/>
      <c r="J23" s="44"/>
      <c r="K23" s="54" t="s">
        <v>43</v>
      </c>
      <c r="L23" s="44"/>
      <c r="M23" s="44"/>
      <c r="N23" s="44"/>
      <c r="O23" s="44"/>
      <c r="T23" s="44"/>
    </row>
    <row r="24" s="43" customFormat="true" ht="21" hidden="false" customHeight="true" outlineLevel="0" collapsed="false">
      <c r="A24" s="55" t="s">
        <v>44</v>
      </c>
      <c r="B24" s="55"/>
      <c r="C24" s="55"/>
      <c r="D24" s="55"/>
      <c r="E24" s="55"/>
      <c r="F24" s="55"/>
      <c r="G24" s="55"/>
      <c r="K24" s="56" t="s">
        <v>45</v>
      </c>
      <c r="N24" s="44"/>
      <c r="T24" s="44"/>
    </row>
    <row r="25" s="43" customFormat="true" ht="21" hidden="false" customHeight="true" outlineLevel="0" collapsed="false">
      <c r="A25" s="57" t="s">
        <v>46</v>
      </c>
      <c r="B25" s="57"/>
      <c r="C25" s="57"/>
      <c r="D25" s="57"/>
      <c r="E25" s="57"/>
      <c r="F25" s="57"/>
      <c r="G25" s="57"/>
      <c r="J25" s="57"/>
      <c r="K25" s="56" t="s">
        <v>47</v>
      </c>
      <c r="L25" s="57"/>
      <c r="N25" s="44"/>
      <c r="O25" s="44"/>
      <c r="T25" s="44"/>
    </row>
    <row r="26" s="43" customFormat="true" ht="21" hidden="false" customHeight="true" outlineLevel="0" collapsed="false">
      <c r="A26" s="58" t="s">
        <v>48</v>
      </c>
      <c r="B26" s="43" t="s">
        <v>49</v>
      </c>
      <c r="G26" s="57"/>
      <c r="H26" s="57"/>
      <c r="J26" s="57"/>
      <c r="K26" s="56" t="s">
        <v>50</v>
      </c>
      <c r="L26" s="57"/>
      <c r="M26" s="57"/>
      <c r="N26" s="59"/>
      <c r="O26" s="44"/>
      <c r="P26" s="44"/>
      <c r="T26" s="44"/>
    </row>
    <row r="27" s="43" customFormat="true" ht="28.5" hidden="false" customHeight="true" outlineLevel="0" collapsed="false">
      <c r="A27" s="55"/>
      <c r="F27" s="60"/>
      <c r="G27" s="60"/>
      <c r="H27" s="60"/>
      <c r="I27" s="44"/>
      <c r="J27" s="60"/>
      <c r="K27" s="60"/>
      <c r="M27" s="60"/>
      <c r="N27" s="44"/>
      <c r="O27" s="44"/>
      <c r="P27" s="44"/>
      <c r="T27" s="44"/>
    </row>
    <row r="28" s="43" customFormat="true" ht="22.5" hidden="false" customHeight="true" outlineLevel="0" collapsed="false">
      <c r="T28" s="44"/>
    </row>
    <row r="29" s="43" customFormat="true" ht="19.5" hidden="false" customHeight="false" outlineLevel="0" collapsed="false">
      <c r="T29" s="44"/>
    </row>
  </sheetData>
  <mergeCells count="12">
    <mergeCell ref="A4:D11"/>
    <mergeCell ref="H4:S4"/>
    <mergeCell ref="U4:U11"/>
    <mergeCell ref="E5:G5"/>
    <mergeCell ref="N5:P5"/>
    <mergeCell ref="Q5:S5"/>
    <mergeCell ref="E6:G6"/>
    <mergeCell ref="N6:P6"/>
    <mergeCell ref="Q6:S6"/>
    <mergeCell ref="N7:P7"/>
    <mergeCell ref="A12:D12"/>
    <mergeCell ref="A23:G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hkkhan</cp:lastModifiedBy>
  <cp:lastPrinted>2013-11-25T09:20:35Z</cp:lastPrinted>
  <dcterms:modified xsi:type="dcterms:W3CDTF">2014-08-25T07:45:29Z</dcterms:modified>
  <cp:revision>0</cp:revision>
  <dc:subject/>
  <dc:title/>
</cp:coreProperties>
</file>