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-39ok" sheetId="1" state="visible" r:id="rId2"/>
  </sheets>
  <definedNames>
    <definedName function="false" hidden="false" localSheetId="0" name="_xlnm.Print_Area" vbProcedure="false">'T-3.7-39ok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t xml:space="preserve">1/</t>
  </si>
  <si>
    <t xml:space="preserve">รวมสำนักงานพระพุทธศาสนาจังหวัดน่าน</t>
  </si>
  <si>
    <t xml:space="preserve">1/ Including Office  of  Nan 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0</xdr:rowOff>
    </xdr:from>
    <xdr:to>
      <xdr:col>22</xdr:col>
      <xdr:colOff>195480</xdr:colOff>
      <xdr:row>33</xdr:row>
      <xdr:rowOff>41760</xdr:rowOff>
    </xdr:to>
    <xdr:grpSp>
      <xdr:nvGrpSpPr>
        <xdr:cNvPr id="0" name="Group 131"/>
        <xdr:cNvGrpSpPr/>
      </xdr:nvGrpSpPr>
      <xdr:grpSpPr>
        <a:xfrm>
          <a:off x="14850360" y="0"/>
          <a:ext cx="978120" cy="7023600"/>
          <a:chOff x="14850360" y="0"/>
          <a:chExt cx="978120" cy="7023600"/>
        </a:xfrm>
      </xdr:grpSpPr>
      <xdr:sp>
        <xdr:nvSpPr>
          <xdr:cNvPr id="1" name="Text Box 6"/>
          <xdr:cNvSpPr/>
        </xdr:nvSpPr>
        <xdr:spPr>
          <a:xfrm>
            <a:off x="14877000" y="422640"/>
            <a:ext cx="798480" cy="630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0360" y="6595200"/>
            <a:ext cx="9781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1920" y="0"/>
            <a:ext cx="0" cy="667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1" s="2" customFormat="true" ht="17.2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.2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7.2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12"/>
    </row>
    <row r="7" s="13" customFormat="true" ht="17.25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6" t="s">
        <v>15</v>
      </c>
      <c r="R7" s="26"/>
      <c r="S7" s="26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6</v>
      </c>
      <c r="J8" s="23"/>
      <c r="K8" s="16"/>
      <c r="L8" s="28" t="s">
        <v>17</v>
      </c>
      <c r="M8" s="16"/>
      <c r="N8" s="25" t="s">
        <v>18</v>
      </c>
      <c r="O8" s="25"/>
      <c r="P8" s="25"/>
      <c r="Q8" s="10" t="s">
        <v>19</v>
      </c>
      <c r="R8" s="10"/>
      <c r="S8" s="10"/>
      <c r="T8" s="12"/>
    </row>
    <row r="9" s="13" customFormat="true" ht="17.25" hidden="false" customHeight="true" outlineLevel="0" collapsed="false">
      <c r="A9" s="7"/>
      <c r="B9" s="7"/>
      <c r="C9" s="7"/>
      <c r="D9" s="7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5"/>
      <c r="R9" s="35"/>
      <c r="S9" s="37"/>
      <c r="T9" s="12"/>
    </row>
    <row r="10" customFormat="false" ht="17.25" hidden="false" customHeight="true" outlineLevel="0" collapsed="false">
      <c r="A10" s="7"/>
      <c r="B10" s="7"/>
      <c r="C10" s="7"/>
      <c r="D10" s="7"/>
      <c r="E10" s="38" t="s">
        <v>8</v>
      </c>
      <c r="F10" s="38" t="s">
        <v>22</v>
      </c>
      <c r="G10" s="26" t="s">
        <v>23</v>
      </c>
      <c r="H10" s="38" t="s">
        <v>8</v>
      </c>
      <c r="I10" s="38" t="s">
        <v>22</v>
      </c>
      <c r="J10" s="26" t="s">
        <v>23</v>
      </c>
      <c r="K10" s="38" t="s">
        <v>8</v>
      </c>
      <c r="L10" s="38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8" t="s">
        <v>8</v>
      </c>
      <c r="R10" s="38" t="s">
        <v>22</v>
      </c>
      <c r="S10" s="26" t="s">
        <v>23</v>
      </c>
      <c r="T10" s="12"/>
    </row>
    <row r="11" customFormat="false" ht="17.25" hidden="false" customHeight="true" outlineLevel="0" collapsed="false">
      <c r="A11" s="7"/>
      <c r="B11" s="7"/>
      <c r="C11" s="7"/>
      <c r="D11" s="7"/>
      <c r="E11" s="36" t="s">
        <v>11</v>
      </c>
      <c r="F11" s="36" t="s">
        <v>24</v>
      </c>
      <c r="G11" s="31" t="s">
        <v>25</v>
      </c>
      <c r="H11" s="36" t="s">
        <v>11</v>
      </c>
      <c r="I11" s="36" t="s">
        <v>24</v>
      </c>
      <c r="J11" s="31" t="s">
        <v>25</v>
      </c>
      <c r="K11" s="36" t="s">
        <v>11</v>
      </c>
      <c r="L11" s="36" t="s">
        <v>24</v>
      </c>
      <c r="M11" s="31" t="s">
        <v>25</v>
      </c>
      <c r="N11" s="36" t="s">
        <v>11</v>
      </c>
      <c r="O11" s="31" t="s">
        <v>24</v>
      </c>
      <c r="P11" s="31" t="s">
        <v>25</v>
      </c>
      <c r="Q11" s="36" t="s">
        <v>11</v>
      </c>
      <c r="R11" s="36" t="s">
        <v>24</v>
      </c>
      <c r="S11" s="31" t="s">
        <v>25</v>
      </c>
      <c r="T11" s="12"/>
    </row>
    <row r="12" s="44" customFormat="true" ht="19.5" hidden="false" customHeight="true" outlineLevel="0" collapsed="false">
      <c r="A12" s="39" t="s">
        <v>26</v>
      </c>
      <c r="B12" s="39"/>
      <c r="C12" s="39"/>
      <c r="D12" s="39"/>
      <c r="E12" s="40" t="n">
        <f aca="false">SUM(F12:G12)</f>
        <v>69417</v>
      </c>
      <c r="F12" s="40" t="n">
        <f aca="false">I12+L12+O12+R12</f>
        <v>34943</v>
      </c>
      <c r="G12" s="41" t="n">
        <f aca="false">J12+M12+P12</f>
        <v>34474</v>
      </c>
      <c r="H12" s="40" t="n">
        <f aca="false">SUM(I12:J12)</f>
        <v>60411</v>
      </c>
      <c r="I12" s="40" t="n">
        <f aca="false">SUM(I13:I27)</f>
        <v>29463</v>
      </c>
      <c r="J12" s="40" t="n">
        <f aca="false">SUM(J13:J27)</f>
        <v>30948</v>
      </c>
      <c r="K12" s="40" t="n">
        <f aca="false">SUM(L12:M12)</f>
        <v>5955</v>
      </c>
      <c r="L12" s="40" t="n">
        <f aca="false">SUM(L13:L27)</f>
        <v>3065</v>
      </c>
      <c r="M12" s="40" t="n">
        <f aca="false">SUM(M13:M27)</f>
        <v>2890</v>
      </c>
      <c r="N12" s="40" t="n">
        <f aca="false">SUM(O12:P12)</f>
        <v>1377</v>
      </c>
      <c r="O12" s="41" t="n">
        <f aca="false">SUM(O13)</f>
        <v>741</v>
      </c>
      <c r="P12" s="41" t="n">
        <f aca="false">SUM(P13)</f>
        <v>636</v>
      </c>
      <c r="Q12" s="40" t="n">
        <f aca="false">SUM(Q13:Q27)</f>
        <v>1674</v>
      </c>
      <c r="R12" s="40" t="n">
        <f aca="false">SUM(R13:R27)</f>
        <v>1674</v>
      </c>
      <c r="S12" s="42" t="s">
        <v>27</v>
      </c>
      <c r="T12" s="43" t="s">
        <v>11</v>
      </c>
    </row>
    <row r="13" s="44" customFormat="true" ht="18.75" hidden="false" customHeight="true" outlineLevel="0" collapsed="false">
      <c r="A13" s="43"/>
      <c r="B13" s="45" t="s">
        <v>28</v>
      </c>
      <c r="C13" s="43"/>
      <c r="D13" s="46"/>
      <c r="E13" s="47" t="n">
        <f aca="false">SUM(F13:G13)</f>
        <v>18681</v>
      </c>
      <c r="F13" s="47" t="n">
        <f aca="false">I13+L13+O13+R13</f>
        <v>9064</v>
      </c>
      <c r="G13" s="48" t="n">
        <f aca="false">J13+M13+P13</f>
        <v>9617</v>
      </c>
      <c r="H13" s="47" t="n">
        <f aca="false">SUM(I13:J13)</f>
        <v>12782</v>
      </c>
      <c r="I13" s="47" t="n">
        <v>5867</v>
      </c>
      <c r="J13" s="48" t="n">
        <v>6915</v>
      </c>
      <c r="K13" s="47" t="n">
        <f aca="false">SUM(L13:M13)</f>
        <v>4233</v>
      </c>
      <c r="L13" s="47" t="n">
        <v>2167</v>
      </c>
      <c r="M13" s="48" t="n">
        <v>2066</v>
      </c>
      <c r="N13" s="47" t="n">
        <f aca="false">SUM(O13:P13)</f>
        <v>1377</v>
      </c>
      <c r="O13" s="48" t="n">
        <v>741</v>
      </c>
      <c r="P13" s="48" t="n">
        <v>636</v>
      </c>
      <c r="Q13" s="47" t="n">
        <v>289</v>
      </c>
      <c r="R13" s="47" t="n">
        <v>289</v>
      </c>
      <c r="S13" s="49" t="s">
        <v>27</v>
      </c>
      <c r="T13" s="13" t="s">
        <v>29</v>
      </c>
    </row>
    <row r="14" s="44" customFormat="true" ht="18.75" hidden="false" customHeight="true" outlineLevel="0" collapsed="false">
      <c r="A14" s="43"/>
      <c r="B14" s="45" t="s">
        <v>30</v>
      </c>
      <c r="C14" s="43"/>
      <c r="D14" s="46"/>
      <c r="E14" s="47" t="n">
        <f aca="false">SUM(F14:G14)</f>
        <v>2283</v>
      </c>
      <c r="F14" s="47" t="n">
        <f aca="false">I14+L14+R14</f>
        <v>1180</v>
      </c>
      <c r="G14" s="48" t="n">
        <f aca="false">J14+M14</f>
        <v>1103</v>
      </c>
      <c r="H14" s="47" t="n">
        <f aca="false">SUM(I14:J14)</f>
        <v>1904</v>
      </c>
      <c r="I14" s="47" t="n">
        <v>953</v>
      </c>
      <c r="J14" s="48" t="n">
        <v>951</v>
      </c>
      <c r="K14" s="47" t="n">
        <f aca="false">SUM(L14:M14)</f>
        <v>337</v>
      </c>
      <c r="L14" s="47" t="n">
        <v>185</v>
      </c>
      <c r="M14" s="48" t="n">
        <v>152</v>
      </c>
      <c r="N14" s="50" t="s">
        <v>27</v>
      </c>
      <c r="O14" s="50" t="s">
        <v>27</v>
      </c>
      <c r="P14" s="50" t="s">
        <v>27</v>
      </c>
      <c r="Q14" s="47" t="n">
        <v>42</v>
      </c>
      <c r="R14" s="47" t="n">
        <v>42</v>
      </c>
      <c r="S14" s="49" t="s">
        <v>27</v>
      </c>
      <c r="T14" s="13" t="s">
        <v>31</v>
      </c>
    </row>
    <row r="15" s="44" customFormat="true" ht="18.75" hidden="false" customHeight="true" outlineLevel="0" collapsed="false">
      <c r="A15" s="43"/>
      <c r="B15" s="45" t="s">
        <v>32</v>
      </c>
      <c r="C15" s="43"/>
      <c r="D15" s="46"/>
      <c r="E15" s="47" t="n">
        <f aca="false">SUM(F15:G15)</f>
        <v>1493</v>
      </c>
      <c r="F15" s="47" t="n">
        <f aca="false">I15+R15</f>
        <v>740</v>
      </c>
      <c r="G15" s="48" t="n">
        <f aca="false">J15</f>
        <v>753</v>
      </c>
      <c r="H15" s="47" t="n">
        <f aca="false">SUM(I15:J15)</f>
        <v>1458</v>
      </c>
      <c r="I15" s="47" t="n">
        <v>705</v>
      </c>
      <c r="J15" s="48" t="n">
        <v>753</v>
      </c>
      <c r="K15" s="50" t="s">
        <v>27</v>
      </c>
      <c r="L15" s="50" t="s">
        <v>27</v>
      </c>
      <c r="M15" s="49" t="s">
        <v>27</v>
      </c>
      <c r="N15" s="50" t="s">
        <v>27</v>
      </c>
      <c r="O15" s="50" t="s">
        <v>27</v>
      </c>
      <c r="P15" s="50" t="s">
        <v>27</v>
      </c>
      <c r="Q15" s="47" t="n">
        <v>35</v>
      </c>
      <c r="R15" s="47" t="n">
        <v>35</v>
      </c>
      <c r="S15" s="49" t="s">
        <v>27</v>
      </c>
      <c r="T15" s="13" t="s">
        <v>33</v>
      </c>
    </row>
    <row r="16" s="44" customFormat="true" ht="18.75" hidden="false" customHeight="true" outlineLevel="0" collapsed="false">
      <c r="A16" s="43"/>
      <c r="B16" s="45" t="s">
        <v>34</v>
      </c>
      <c r="C16" s="43"/>
      <c r="D16" s="46"/>
      <c r="E16" s="47" t="n">
        <f aca="false">SUM(F16:G16)</f>
        <v>4413</v>
      </c>
      <c r="F16" s="47" t="n">
        <f aca="false">I16+R16</f>
        <v>2289</v>
      </c>
      <c r="G16" s="48" t="n">
        <f aca="false">J16</f>
        <v>2124</v>
      </c>
      <c r="H16" s="47" t="n">
        <f aca="false">SUM(I16:J16)</f>
        <v>4308</v>
      </c>
      <c r="I16" s="47" t="n">
        <v>2184</v>
      </c>
      <c r="J16" s="48" t="n">
        <v>2124</v>
      </c>
      <c r="K16" s="50" t="s">
        <v>27</v>
      </c>
      <c r="L16" s="50" t="s">
        <v>27</v>
      </c>
      <c r="M16" s="49" t="s">
        <v>27</v>
      </c>
      <c r="N16" s="50" t="s">
        <v>27</v>
      </c>
      <c r="O16" s="50" t="s">
        <v>27</v>
      </c>
      <c r="P16" s="50" t="s">
        <v>27</v>
      </c>
      <c r="Q16" s="47" t="n">
        <v>105</v>
      </c>
      <c r="R16" s="47" t="n">
        <v>105</v>
      </c>
      <c r="S16" s="49" t="s">
        <v>27</v>
      </c>
      <c r="T16" s="13" t="s">
        <v>35</v>
      </c>
    </row>
    <row r="17" s="44" customFormat="true" ht="18.75" hidden="false" customHeight="true" outlineLevel="0" collapsed="false">
      <c r="A17" s="43"/>
      <c r="B17" s="45" t="s">
        <v>36</v>
      </c>
      <c r="C17" s="9"/>
      <c r="D17" s="46"/>
      <c r="E17" s="47" t="n">
        <f aca="false">SUM(F17:G17)</f>
        <v>9681</v>
      </c>
      <c r="F17" s="47" t="n">
        <f aca="false">I17++L17+R17</f>
        <v>4723</v>
      </c>
      <c r="G17" s="48" t="n">
        <f aca="false">J17+M17</f>
        <v>4958</v>
      </c>
      <c r="H17" s="47" t="n">
        <f aca="false">SUM(I17:J17)</f>
        <v>9064</v>
      </c>
      <c r="I17" s="47" t="n">
        <v>4227</v>
      </c>
      <c r="J17" s="48" t="n">
        <v>4837</v>
      </c>
      <c r="K17" s="47" t="n">
        <f aca="false">SUM(L17:M17)</f>
        <v>267</v>
      </c>
      <c r="L17" s="47" t="n">
        <v>146</v>
      </c>
      <c r="M17" s="48" t="n">
        <v>121</v>
      </c>
      <c r="N17" s="50" t="s">
        <v>27</v>
      </c>
      <c r="O17" s="50" t="s">
        <v>27</v>
      </c>
      <c r="P17" s="50" t="s">
        <v>27</v>
      </c>
      <c r="Q17" s="47" t="n">
        <v>350</v>
      </c>
      <c r="R17" s="47" t="n">
        <v>350</v>
      </c>
      <c r="S17" s="49" t="s">
        <v>27</v>
      </c>
      <c r="T17" s="13" t="s">
        <v>37</v>
      </c>
    </row>
    <row r="18" s="44" customFormat="true" ht="18.75" hidden="false" customHeight="true" outlineLevel="0" collapsed="false">
      <c r="A18" s="43"/>
      <c r="B18" s="45" t="s">
        <v>38</v>
      </c>
      <c r="C18" s="9"/>
      <c r="D18" s="46"/>
      <c r="E18" s="47" t="n">
        <f aca="false">SUM(F18:G18)</f>
        <v>7019</v>
      </c>
      <c r="F18" s="47" t="n">
        <f aca="false">I18++L18+R18</f>
        <v>3616</v>
      </c>
      <c r="G18" s="48" t="n">
        <f aca="false">J18+M18</f>
        <v>3403</v>
      </c>
      <c r="H18" s="47" t="n">
        <f aca="false">SUM(I18:J18)</f>
        <v>6373</v>
      </c>
      <c r="I18" s="47" t="n">
        <v>3162</v>
      </c>
      <c r="J18" s="48" t="n">
        <v>3211</v>
      </c>
      <c r="K18" s="47" t="n">
        <f aca="false">SUM(L18:M18)</f>
        <v>414</v>
      </c>
      <c r="L18" s="47" t="n">
        <v>222</v>
      </c>
      <c r="M18" s="48" t="n">
        <v>192</v>
      </c>
      <c r="N18" s="50" t="s">
        <v>27</v>
      </c>
      <c r="O18" s="50" t="s">
        <v>27</v>
      </c>
      <c r="P18" s="50" t="s">
        <v>27</v>
      </c>
      <c r="Q18" s="47" t="n">
        <v>232</v>
      </c>
      <c r="R18" s="47" t="n">
        <v>232</v>
      </c>
      <c r="S18" s="49" t="s">
        <v>27</v>
      </c>
      <c r="T18" s="13" t="s">
        <v>39</v>
      </c>
    </row>
    <row r="19" s="45" customFormat="true" ht="18.75" hidden="false" customHeight="true" outlineLevel="0" collapsed="false">
      <c r="A19" s="51"/>
      <c r="B19" s="45" t="s">
        <v>40</v>
      </c>
      <c r="C19" s="9"/>
      <c r="D19" s="52"/>
      <c r="E19" s="47" t="n">
        <f aca="false">SUM(F19:G19)</f>
        <v>7022</v>
      </c>
      <c r="F19" s="47" t="n">
        <f aca="false">I19++L19+R19</f>
        <v>3613</v>
      </c>
      <c r="G19" s="48" t="n">
        <f aca="false">J19+M19</f>
        <v>3409</v>
      </c>
      <c r="H19" s="47" t="n">
        <f aca="false">SUM(I19:J19)</f>
        <v>6322</v>
      </c>
      <c r="I19" s="53" t="n">
        <v>3192</v>
      </c>
      <c r="J19" s="54" t="n">
        <v>3130</v>
      </c>
      <c r="K19" s="47" t="n">
        <f aca="false">SUM(L19:M19)</f>
        <v>558</v>
      </c>
      <c r="L19" s="53" t="n">
        <v>279</v>
      </c>
      <c r="M19" s="54" t="n">
        <v>279</v>
      </c>
      <c r="N19" s="50" t="s">
        <v>27</v>
      </c>
      <c r="O19" s="50" t="s">
        <v>27</v>
      </c>
      <c r="P19" s="50" t="s">
        <v>27</v>
      </c>
      <c r="Q19" s="53" t="n">
        <v>142</v>
      </c>
      <c r="R19" s="53" t="n">
        <v>142</v>
      </c>
      <c r="S19" s="49" t="s">
        <v>27</v>
      </c>
      <c r="T19" s="13" t="s">
        <v>41</v>
      </c>
    </row>
    <row r="20" s="45" customFormat="true" ht="18.75" hidden="false" customHeight="true" outlineLevel="0" collapsed="false">
      <c r="A20" s="51"/>
      <c r="B20" s="45" t="s">
        <v>42</v>
      </c>
      <c r="C20" s="9"/>
      <c r="D20" s="52"/>
      <c r="E20" s="47" t="n">
        <f aca="false">SUM(F20:G20)</f>
        <v>2848</v>
      </c>
      <c r="F20" s="47" t="n">
        <f aca="false">I20++L20+R20</f>
        <v>1495</v>
      </c>
      <c r="G20" s="48" t="n">
        <f aca="false">J20+M20</f>
        <v>1353</v>
      </c>
      <c r="H20" s="47" t="n">
        <f aca="false">SUM(I20:J20)</f>
        <v>2715</v>
      </c>
      <c r="I20" s="53" t="n">
        <v>1382</v>
      </c>
      <c r="J20" s="54" t="n">
        <v>1333</v>
      </c>
      <c r="K20" s="47" t="n">
        <f aca="false">SUM(L20:M20)</f>
        <v>33</v>
      </c>
      <c r="L20" s="53" t="n">
        <v>13</v>
      </c>
      <c r="M20" s="54" t="n">
        <v>20</v>
      </c>
      <c r="N20" s="50" t="s">
        <v>27</v>
      </c>
      <c r="O20" s="50" t="s">
        <v>27</v>
      </c>
      <c r="P20" s="50" t="s">
        <v>27</v>
      </c>
      <c r="Q20" s="53" t="n">
        <v>100</v>
      </c>
      <c r="R20" s="53" t="n">
        <v>100</v>
      </c>
      <c r="S20" s="49" t="s">
        <v>27</v>
      </c>
      <c r="T20" s="13" t="s">
        <v>43</v>
      </c>
    </row>
    <row r="21" s="45" customFormat="true" ht="18.75" hidden="false" customHeight="true" outlineLevel="0" collapsed="false">
      <c r="A21" s="51"/>
      <c r="B21" s="45" t="s">
        <v>44</v>
      </c>
      <c r="C21" s="9"/>
      <c r="D21" s="52"/>
      <c r="E21" s="47" t="n">
        <f aca="false">SUM(F21:G21)</f>
        <v>3737</v>
      </c>
      <c r="F21" s="47" t="n">
        <f aca="false">I21++L21+R21</f>
        <v>1921</v>
      </c>
      <c r="G21" s="48" t="n">
        <f aca="false">J21+M21</f>
        <v>1816</v>
      </c>
      <c r="H21" s="47" t="n">
        <f aca="false">SUM(I21:J21)</f>
        <v>3581</v>
      </c>
      <c r="I21" s="53" t="n">
        <v>1797</v>
      </c>
      <c r="J21" s="54" t="n">
        <v>1784</v>
      </c>
      <c r="K21" s="47" t="n">
        <f aca="false">SUM(L21:M21)</f>
        <v>54</v>
      </c>
      <c r="L21" s="53" t="n">
        <v>22</v>
      </c>
      <c r="M21" s="54" t="n">
        <v>32</v>
      </c>
      <c r="N21" s="50" t="s">
        <v>27</v>
      </c>
      <c r="O21" s="50" t="s">
        <v>27</v>
      </c>
      <c r="P21" s="50" t="s">
        <v>27</v>
      </c>
      <c r="Q21" s="53" t="n">
        <v>102</v>
      </c>
      <c r="R21" s="53" t="n">
        <v>102</v>
      </c>
      <c r="S21" s="49" t="s">
        <v>27</v>
      </c>
      <c r="T21" s="13" t="s">
        <v>45</v>
      </c>
    </row>
    <row r="22" s="45" customFormat="true" ht="18.75" hidden="false" customHeight="true" outlineLevel="0" collapsed="false">
      <c r="A22" s="51"/>
      <c r="B22" s="45" t="s">
        <v>46</v>
      </c>
      <c r="C22" s="9"/>
      <c r="D22" s="52"/>
      <c r="E22" s="47" t="n">
        <f aca="false">SUM(F22:G22)</f>
        <v>1860</v>
      </c>
      <c r="F22" s="47" t="n">
        <f aca="false">I22</f>
        <v>935</v>
      </c>
      <c r="G22" s="48" t="n">
        <f aca="false">J22</f>
        <v>925</v>
      </c>
      <c r="H22" s="47" t="n">
        <f aca="false">SUM(I22:J22)</f>
        <v>1860</v>
      </c>
      <c r="I22" s="53" t="n">
        <v>935</v>
      </c>
      <c r="J22" s="54" t="n">
        <v>925</v>
      </c>
      <c r="K22" s="55" t="s">
        <v>27</v>
      </c>
      <c r="L22" s="55" t="s">
        <v>27</v>
      </c>
      <c r="M22" s="56" t="s">
        <v>27</v>
      </c>
      <c r="N22" s="50" t="s">
        <v>27</v>
      </c>
      <c r="O22" s="50" t="s">
        <v>27</v>
      </c>
      <c r="P22" s="50" t="s">
        <v>27</v>
      </c>
      <c r="Q22" s="55" t="s">
        <v>27</v>
      </c>
      <c r="R22" s="55" t="s">
        <v>27</v>
      </c>
      <c r="S22" s="49" t="s">
        <v>27</v>
      </c>
      <c r="T22" s="13" t="s">
        <v>47</v>
      </c>
    </row>
    <row r="23" s="45" customFormat="true" ht="18.75" hidden="false" customHeight="true" outlineLevel="0" collapsed="false">
      <c r="A23" s="51"/>
      <c r="B23" s="45" t="s">
        <v>48</v>
      </c>
      <c r="C23" s="9"/>
      <c r="D23" s="52"/>
      <c r="E23" s="47" t="n">
        <f aca="false">SUM(F23:G23)</f>
        <v>2233</v>
      </c>
      <c r="F23" s="47" t="n">
        <f aca="false">I23+L23+R23</f>
        <v>1148</v>
      </c>
      <c r="G23" s="48" t="n">
        <f aca="false">J23+M23</f>
        <v>1085</v>
      </c>
      <c r="H23" s="47" t="n">
        <f aca="false">SUM(I23:J23)</f>
        <v>2082</v>
      </c>
      <c r="I23" s="53" t="n">
        <v>1025</v>
      </c>
      <c r="J23" s="54" t="n">
        <v>1057</v>
      </c>
      <c r="K23" s="47" t="n">
        <f aca="false">SUM(L23:M23)</f>
        <v>59</v>
      </c>
      <c r="L23" s="53" t="n">
        <v>31</v>
      </c>
      <c r="M23" s="54" t="n">
        <v>28</v>
      </c>
      <c r="N23" s="50" t="s">
        <v>27</v>
      </c>
      <c r="O23" s="50" t="s">
        <v>27</v>
      </c>
      <c r="P23" s="50" t="s">
        <v>27</v>
      </c>
      <c r="Q23" s="53" t="n">
        <v>92</v>
      </c>
      <c r="R23" s="53" t="n">
        <v>92</v>
      </c>
      <c r="S23" s="49" t="s">
        <v>27</v>
      </c>
      <c r="T23" s="13" t="s">
        <v>49</v>
      </c>
    </row>
    <row r="24" s="45" customFormat="true" ht="18.75" hidden="false" customHeight="true" outlineLevel="0" collapsed="false">
      <c r="A24" s="51"/>
      <c r="B24" s="45" t="s">
        <v>50</v>
      </c>
      <c r="C24" s="9"/>
      <c r="D24" s="52"/>
      <c r="E24" s="47" t="n">
        <f aca="false">SUM(F24:G24)</f>
        <v>2468</v>
      </c>
      <c r="F24" s="47" t="n">
        <f aca="false">I24+R24</f>
        <v>1273</v>
      </c>
      <c r="G24" s="48" t="n">
        <f aca="false">J24</f>
        <v>1195</v>
      </c>
      <c r="H24" s="47" t="n">
        <f aca="false">SUM(I24:J24)</f>
        <v>2391</v>
      </c>
      <c r="I24" s="53" t="n">
        <v>1196</v>
      </c>
      <c r="J24" s="54" t="n">
        <v>1195</v>
      </c>
      <c r="K24" s="55" t="s">
        <v>27</v>
      </c>
      <c r="L24" s="55" t="s">
        <v>27</v>
      </c>
      <c r="M24" s="56" t="s">
        <v>27</v>
      </c>
      <c r="N24" s="50" t="s">
        <v>27</v>
      </c>
      <c r="O24" s="50" t="s">
        <v>27</v>
      </c>
      <c r="P24" s="50" t="s">
        <v>27</v>
      </c>
      <c r="Q24" s="53" t="n">
        <v>77</v>
      </c>
      <c r="R24" s="53" t="n">
        <v>77</v>
      </c>
      <c r="S24" s="49" t="s">
        <v>27</v>
      </c>
      <c r="T24" s="13" t="s">
        <v>51</v>
      </c>
    </row>
    <row r="25" s="45" customFormat="true" ht="18.75" hidden="false" customHeight="true" outlineLevel="0" collapsed="false">
      <c r="A25" s="51"/>
      <c r="B25" s="45" t="s">
        <v>52</v>
      </c>
      <c r="C25" s="9"/>
      <c r="D25" s="52"/>
      <c r="E25" s="47" t="n">
        <f aca="false">SUM(F25:G25)</f>
        <v>1662</v>
      </c>
      <c r="F25" s="47" t="n">
        <f aca="false">I25</f>
        <v>849</v>
      </c>
      <c r="G25" s="48" t="n">
        <f aca="false">J25</f>
        <v>813</v>
      </c>
      <c r="H25" s="47" t="n">
        <f aca="false">SUM(I25:J25)</f>
        <v>1662</v>
      </c>
      <c r="I25" s="53" t="n">
        <v>849</v>
      </c>
      <c r="J25" s="54" t="n">
        <v>813</v>
      </c>
      <c r="K25" s="55" t="s">
        <v>27</v>
      </c>
      <c r="L25" s="55" t="s">
        <v>27</v>
      </c>
      <c r="M25" s="56" t="s">
        <v>27</v>
      </c>
      <c r="N25" s="50" t="s">
        <v>27</v>
      </c>
      <c r="O25" s="50" t="s">
        <v>27</v>
      </c>
      <c r="P25" s="50" t="s">
        <v>27</v>
      </c>
      <c r="Q25" s="55" t="s">
        <v>27</v>
      </c>
      <c r="R25" s="55" t="s">
        <v>27</v>
      </c>
      <c r="S25" s="49" t="s">
        <v>27</v>
      </c>
      <c r="T25" s="13" t="s">
        <v>53</v>
      </c>
    </row>
    <row r="26" s="45" customFormat="true" ht="18.75" hidden="false" customHeight="true" outlineLevel="0" collapsed="false">
      <c r="A26" s="51"/>
      <c r="B26" s="45" t="s">
        <v>54</v>
      </c>
      <c r="C26" s="9"/>
      <c r="D26" s="52"/>
      <c r="E26" s="47" t="n">
        <f aca="false">SUM(F26:G26)</f>
        <v>1814</v>
      </c>
      <c r="F26" s="47" t="n">
        <f aca="false">I26+R26</f>
        <v>1017</v>
      </c>
      <c r="G26" s="48" t="n">
        <f aca="false">J26</f>
        <v>797</v>
      </c>
      <c r="H26" s="47" t="n">
        <f aca="false">SUM(I26:J26)</f>
        <v>1706</v>
      </c>
      <c r="I26" s="53" t="n">
        <v>909</v>
      </c>
      <c r="J26" s="54" t="n">
        <v>797</v>
      </c>
      <c r="K26" s="55" t="s">
        <v>27</v>
      </c>
      <c r="L26" s="55" t="s">
        <v>27</v>
      </c>
      <c r="M26" s="56" t="s">
        <v>27</v>
      </c>
      <c r="N26" s="50" t="s">
        <v>27</v>
      </c>
      <c r="O26" s="50" t="s">
        <v>27</v>
      </c>
      <c r="P26" s="50" t="s">
        <v>27</v>
      </c>
      <c r="Q26" s="53" t="n">
        <v>108</v>
      </c>
      <c r="R26" s="53" t="n">
        <v>108</v>
      </c>
      <c r="S26" s="49" t="s">
        <v>27</v>
      </c>
      <c r="T26" s="13" t="s">
        <v>55</v>
      </c>
    </row>
    <row r="27" s="45" customFormat="true" ht="18.75" hidden="false" customHeight="true" outlineLevel="0" collapsed="false">
      <c r="A27" s="9"/>
      <c r="B27" s="57" t="s">
        <v>56</v>
      </c>
      <c r="C27" s="57"/>
      <c r="D27" s="15"/>
      <c r="E27" s="47" t="n">
        <f aca="false">SUM(F27:G27)</f>
        <v>2203</v>
      </c>
      <c r="F27" s="47" t="n">
        <f aca="false">I27</f>
        <v>1080</v>
      </c>
      <c r="G27" s="48" t="n">
        <f aca="false">J27</f>
        <v>1123</v>
      </c>
      <c r="H27" s="47" t="n">
        <f aca="false">SUM(I27:J27)</f>
        <v>2203</v>
      </c>
      <c r="I27" s="53" t="n">
        <v>1080</v>
      </c>
      <c r="J27" s="54" t="n">
        <v>1123</v>
      </c>
      <c r="K27" s="55" t="s">
        <v>27</v>
      </c>
      <c r="L27" s="55" t="s">
        <v>27</v>
      </c>
      <c r="M27" s="56" t="s">
        <v>27</v>
      </c>
      <c r="N27" s="50" t="s">
        <v>27</v>
      </c>
      <c r="O27" s="50" t="s">
        <v>27</v>
      </c>
      <c r="P27" s="50" t="s">
        <v>27</v>
      </c>
      <c r="Q27" s="55" t="s">
        <v>27</v>
      </c>
      <c r="R27" s="55" t="s">
        <v>27</v>
      </c>
      <c r="S27" s="49" t="s">
        <v>27</v>
      </c>
      <c r="T27" s="14" t="s">
        <v>57</v>
      </c>
    </row>
    <row r="28" customFormat="false" ht="3.75" hidden="false" customHeight="true" outlineLevel="0" collapsed="false">
      <c r="A28" s="35"/>
      <c r="B28" s="35"/>
      <c r="C28" s="35"/>
      <c r="D28" s="37"/>
      <c r="E28" s="58"/>
      <c r="F28" s="58"/>
      <c r="G28" s="37"/>
      <c r="H28" s="58"/>
      <c r="I28" s="58"/>
      <c r="J28" s="37"/>
      <c r="K28" s="58"/>
      <c r="L28" s="58"/>
      <c r="M28" s="37"/>
      <c r="N28" s="58"/>
      <c r="O28" s="37"/>
      <c r="P28" s="37"/>
      <c r="Q28" s="58"/>
      <c r="R28" s="58"/>
      <c r="S28" s="37"/>
      <c r="T28" s="35"/>
    </row>
    <row r="29" customFormat="false" ht="3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59" customFormat="true" ht="16.5" hidden="false" customHeight="true" outlineLevel="0" collapsed="false">
      <c r="B30" s="60" t="s">
        <v>58</v>
      </c>
      <c r="C30" s="61" t="s">
        <v>59</v>
      </c>
      <c r="M30" s="62" t="s">
        <v>60</v>
      </c>
      <c r="P30" s="62"/>
      <c r="Q30" s="62"/>
    </row>
    <row r="31" s="59" customFormat="true" ht="16.5" hidden="false" customHeight="true" outlineLevel="0" collapsed="false">
      <c r="B31" s="63" t="s">
        <v>61</v>
      </c>
      <c r="C31" s="61" t="s">
        <v>62</v>
      </c>
      <c r="L31" s="59" t="s">
        <v>63</v>
      </c>
    </row>
    <row r="32" s="64" customFormat="true" ht="16.5" hidden="false" customHeight="true" outlineLevel="0" collapsed="false">
      <c r="C32" s="61" t="s">
        <v>64</v>
      </c>
      <c r="M32" s="59" t="s">
        <v>65</v>
      </c>
    </row>
    <row r="33" s="64" customFormat="true" ht="16.5" hidden="false" customHeight="true" outlineLevel="0" collapsed="false">
      <c r="C33" s="61" t="s">
        <v>66</v>
      </c>
      <c r="L33" s="59"/>
      <c r="M33" s="59" t="s">
        <v>67</v>
      </c>
    </row>
    <row r="34" customFormat="false" ht="18.7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1:46Z</dcterms:modified>
  <cp:revision>0</cp:revision>
  <dc:subject/>
  <dc:title/>
</cp:coreProperties>
</file>