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ra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Service Area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 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and The Religious Affairs Department  (Boddhist Svripture School, General Education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"/>
    <numFmt numFmtId="166" formatCode="_-* #,##0.0_-;\-* #,##0.0_-;_-* \-??_-;_-@_-"/>
    <numFmt numFmtId="167" formatCode="_-* #,##0_-;\-* #,##0_-;_-* \-??_-;_-@_-"/>
    <numFmt numFmtId="168" formatCode="_-* #,##0.00_-;\-* #,##0.00_-;_-* \-??_-;_-@_-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1</xdr:row>
      <xdr:rowOff>18720</xdr:rowOff>
    </xdr:from>
    <xdr:to>
      <xdr:col>20</xdr:col>
      <xdr:colOff>1080</xdr:colOff>
      <xdr:row>26</xdr:row>
      <xdr:rowOff>57600</xdr:rowOff>
    </xdr:to>
    <xdr:sp>
      <xdr:nvSpPr>
        <xdr:cNvPr id="0" name="Text Box 2"/>
        <xdr:cNvSpPr/>
      </xdr:nvSpPr>
      <xdr:spPr>
        <a:xfrm>
          <a:off x="14167440" y="4857480"/>
          <a:ext cx="10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38280</xdr:colOff>
      <xdr:row>0</xdr:row>
      <xdr:rowOff>0</xdr:rowOff>
    </xdr:from>
    <xdr:to>
      <xdr:col>20</xdr:col>
      <xdr:colOff>761760</xdr:colOff>
      <xdr:row>29</xdr:row>
      <xdr:rowOff>137160</xdr:rowOff>
    </xdr:to>
    <xdr:grpSp>
      <xdr:nvGrpSpPr>
        <xdr:cNvPr id="1" name="Group 130"/>
        <xdr:cNvGrpSpPr/>
      </xdr:nvGrpSpPr>
      <xdr:grpSpPr>
        <a:xfrm>
          <a:off x="14037120" y="0"/>
          <a:ext cx="892080" cy="6545520"/>
          <a:chOff x="14037120" y="0"/>
          <a:chExt cx="892080" cy="6545520"/>
        </a:xfrm>
      </xdr:grpSpPr>
      <xdr:sp>
        <xdr:nvSpPr>
          <xdr:cNvPr id="2" name="Text Box 6"/>
          <xdr:cNvSpPr/>
        </xdr:nvSpPr>
        <xdr:spPr>
          <a:xfrm>
            <a:off x="14037120" y="726120"/>
            <a:ext cx="721800" cy="54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37120" y="6145920"/>
            <a:ext cx="8920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93880" y="0"/>
            <a:ext cx="0" cy="614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3" activeCellId="0" sqref="X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3.7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0"/>
      <c r="L5" s="17" t="s">
        <v>7</v>
      </c>
      <c r="M5" s="10"/>
      <c r="N5" s="18"/>
      <c r="O5" s="19"/>
      <c r="P5" s="20"/>
      <c r="Q5" s="10"/>
      <c r="R5" s="10"/>
      <c r="S5" s="16"/>
      <c r="T5" s="13"/>
    </row>
    <row r="6" s="14" customFormat="true" ht="18" hidden="false" customHeight="true" outlineLevel="0" collapsed="false">
      <c r="A6" s="8"/>
      <c r="B6" s="8"/>
      <c r="C6" s="8"/>
      <c r="D6" s="8"/>
      <c r="E6" s="21" t="s">
        <v>8</v>
      </c>
      <c r="F6" s="21"/>
      <c r="G6" s="21"/>
      <c r="H6" s="22"/>
      <c r="I6" s="17" t="s">
        <v>9</v>
      </c>
      <c r="J6" s="16"/>
      <c r="K6" s="10"/>
      <c r="L6" s="17" t="s">
        <v>10</v>
      </c>
      <c r="M6" s="10"/>
      <c r="N6" s="21"/>
      <c r="O6" s="21"/>
      <c r="P6" s="21"/>
      <c r="Q6" s="11"/>
      <c r="R6" s="11"/>
      <c r="S6" s="11"/>
      <c r="T6" s="13"/>
    </row>
    <row r="7" s="14" customFormat="true" ht="18" hidden="false" customHeight="true" outlineLevel="0" collapsed="false">
      <c r="A7" s="8"/>
      <c r="B7" s="8"/>
      <c r="C7" s="8"/>
      <c r="D7" s="8"/>
      <c r="E7" s="23" t="s">
        <v>11</v>
      </c>
      <c r="F7" s="23"/>
      <c r="G7" s="23"/>
      <c r="H7" s="22"/>
      <c r="I7" s="17" t="s">
        <v>12</v>
      </c>
      <c r="J7" s="16"/>
      <c r="K7" s="10"/>
      <c r="L7" s="17" t="s">
        <v>13</v>
      </c>
      <c r="M7" s="10"/>
      <c r="N7" s="21" t="s">
        <v>14</v>
      </c>
      <c r="O7" s="21"/>
      <c r="P7" s="21"/>
      <c r="Q7" s="24" t="s">
        <v>15</v>
      </c>
      <c r="R7" s="24"/>
      <c r="S7" s="24"/>
      <c r="T7" s="13"/>
    </row>
    <row r="8" s="14" customFormat="true" ht="18" hidden="false" customHeight="true" outlineLevel="0" collapsed="false">
      <c r="A8" s="8"/>
      <c r="B8" s="8"/>
      <c r="C8" s="8"/>
      <c r="D8" s="8"/>
      <c r="E8" s="15"/>
      <c r="F8" s="17"/>
      <c r="G8" s="11"/>
      <c r="H8" s="22"/>
      <c r="I8" s="25" t="s">
        <v>16</v>
      </c>
      <c r="J8" s="16"/>
      <c r="K8" s="10"/>
      <c r="L8" s="25" t="s">
        <v>17</v>
      </c>
      <c r="M8" s="10"/>
      <c r="N8" s="23" t="s">
        <v>18</v>
      </c>
      <c r="O8" s="23"/>
      <c r="P8" s="23"/>
      <c r="Q8" s="11" t="s">
        <v>19</v>
      </c>
      <c r="R8" s="11"/>
      <c r="S8" s="11"/>
      <c r="T8" s="13"/>
    </row>
    <row r="9" s="14" customFormat="true" ht="18" hidden="false" customHeight="true" outlineLevel="0" collapsed="false">
      <c r="A9" s="8"/>
      <c r="B9" s="8"/>
      <c r="C9" s="8"/>
      <c r="D9" s="8"/>
      <c r="E9" s="26"/>
      <c r="F9" s="27"/>
      <c r="G9" s="28"/>
      <c r="H9" s="26"/>
      <c r="I9" s="27" t="s">
        <v>20</v>
      </c>
      <c r="J9" s="29"/>
      <c r="K9" s="30"/>
      <c r="L9" s="27" t="s">
        <v>20</v>
      </c>
      <c r="M9" s="30"/>
      <c r="N9" s="31" t="s">
        <v>21</v>
      </c>
      <c r="O9" s="31"/>
      <c r="P9" s="31"/>
      <c r="Q9" s="30"/>
      <c r="R9" s="30"/>
      <c r="S9" s="29"/>
      <c r="T9" s="13"/>
    </row>
    <row r="10" customFormat="false" ht="18" hidden="false" customHeight="true" outlineLevel="0" collapsed="false">
      <c r="A10" s="8"/>
      <c r="B10" s="8"/>
      <c r="C10" s="8"/>
      <c r="D10" s="8"/>
      <c r="E10" s="32" t="s">
        <v>8</v>
      </c>
      <c r="F10" s="32" t="s">
        <v>22</v>
      </c>
      <c r="G10" s="24" t="s">
        <v>23</v>
      </c>
      <c r="H10" s="32" t="s">
        <v>8</v>
      </c>
      <c r="I10" s="32" t="s">
        <v>22</v>
      </c>
      <c r="J10" s="24" t="s">
        <v>23</v>
      </c>
      <c r="K10" s="32" t="s">
        <v>8</v>
      </c>
      <c r="L10" s="32" t="s">
        <v>22</v>
      </c>
      <c r="M10" s="24" t="s">
        <v>23</v>
      </c>
      <c r="N10" s="21" t="s">
        <v>8</v>
      </c>
      <c r="O10" s="24" t="s">
        <v>22</v>
      </c>
      <c r="P10" s="24" t="s">
        <v>23</v>
      </c>
      <c r="Q10" s="32" t="s">
        <v>8</v>
      </c>
      <c r="R10" s="32" t="s">
        <v>22</v>
      </c>
      <c r="S10" s="24" t="s">
        <v>23</v>
      </c>
      <c r="T10" s="13"/>
    </row>
    <row r="11" customFormat="false" ht="18" hidden="false" customHeight="true" outlineLevel="0" collapsed="false">
      <c r="A11" s="8"/>
      <c r="B11" s="8"/>
      <c r="C11" s="8"/>
      <c r="D11" s="8"/>
      <c r="E11" s="31" t="s">
        <v>11</v>
      </c>
      <c r="F11" s="31" t="s">
        <v>24</v>
      </c>
      <c r="G11" s="28" t="s">
        <v>25</v>
      </c>
      <c r="H11" s="31" t="s">
        <v>11</v>
      </c>
      <c r="I11" s="31" t="s">
        <v>24</v>
      </c>
      <c r="J11" s="28" t="s">
        <v>25</v>
      </c>
      <c r="K11" s="31" t="s">
        <v>11</v>
      </c>
      <c r="L11" s="31" t="s">
        <v>24</v>
      </c>
      <c r="M11" s="28" t="s">
        <v>25</v>
      </c>
      <c r="N11" s="31" t="s">
        <v>11</v>
      </c>
      <c r="O11" s="28" t="s">
        <v>24</v>
      </c>
      <c r="P11" s="28" t="s">
        <v>25</v>
      </c>
      <c r="Q11" s="31" t="s">
        <v>11</v>
      </c>
      <c r="R11" s="31" t="s">
        <v>24</v>
      </c>
      <c r="S11" s="28" t="s">
        <v>25</v>
      </c>
      <c r="T11" s="13"/>
    </row>
    <row r="12" customFormat="false" ht="3" hidden="false" customHeight="true" outlineLevel="0" collapsed="false">
      <c r="A12" s="33"/>
      <c r="B12" s="33"/>
      <c r="C12" s="33"/>
      <c r="D12" s="34"/>
      <c r="E12" s="21"/>
      <c r="F12" s="21"/>
      <c r="G12" s="24"/>
      <c r="H12" s="21"/>
      <c r="I12" s="21"/>
      <c r="J12" s="24"/>
      <c r="K12" s="21"/>
      <c r="L12" s="32"/>
      <c r="M12" s="24"/>
      <c r="N12" s="21"/>
      <c r="O12" s="24"/>
      <c r="P12" s="24"/>
      <c r="Q12" s="21"/>
      <c r="R12" s="21"/>
      <c r="S12" s="24"/>
      <c r="T12" s="35"/>
    </row>
    <row r="13" s="39" customFormat="true" ht="21" hidden="false" customHeight="true" outlineLevel="0" collapsed="false">
      <c r="A13" s="36" t="s">
        <v>26</v>
      </c>
      <c r="B13" s="36"/>
      <c r="C13" s="36"/>
      <c r="D13" s="36"/>
      <c r="E13" s="37" t="n">
        <f aca="false">SUM(E14,E19)</f>
        <v>84926</v>
      </c>
      <c r="F13" s="37" t="n">
        <f aca="false">SUM(F14,F19)</f>
        <v>43708</v>
      </c>
      <c r="G13" s="37" t="n">
        <f aca="false">SUM(G14,G19)</f>
        <v>41218</v>
      </c>
      <c r="H13" s="37" t="n">
        <f aca="false">SUM(I13:J13)</f>
        <v>71342</v>
      </c>
      <c r="I13" s="37" t="n">
        <f aca="false">SUM(I14,I19)</f>
        <v>36076</v>
      </c>
      <c r="J13" s="37" t="n">
        <f aca="false">SUM(J14,J19)</f>
        <v>35266</v>
      </c>
      <c r="K13" s="37" t="n">
        <f aca="false">SUM(L13:M13)</f>
        <v>6592</v>
      </c>
      <c r="L13" s="37" t="n">
        <f aca="false">SUM(L14,L19)</f>
        <v>3502</v>
      </c>
      <c r="M13" s="37" t="n">
        <f aca="false">SUM(M14,M19)</f>
        <v>3090</v>
      </c>
      <c r="N13" s="37" t="n">
        <f aca="false">SUM(O13:P13)</f>
        <v>5608</v>
      </c>
      <c r="O13" s="37" t="n">
        <f aca="false">SUM(O14,O19)</f>
        <v>2799</v>
      </c>
      <c r="P13" s="37" t="n">
        <f aca="false">SUM(P14,P19)</f>
        <v>2809</v>
      </c>
      <c r="Q13" s="37" t="n">
        <f aca="false">SUM(Q14,Q19)</f>
        <v>1384</v>
      </c>
      <c r="R13" s="37" t="n">
        <f aca="false">SUM(R14,R19)</f>
        <v>1331</v>
      </c>
      <c r="S13" s="37" t="n">
        <f aca="false">SUM(S14,S19)</f>
        <v>53</v>
      </c>
      <c r="T13" s="38" t="s">
        <v>11</v>
      </c>
    </row>
    <row r="14" s="39" customFormat="true" ht="21" hidden="false" customHeight="true" outlineLevel="0" collapsed="false">
      <c r="A14" s="40"/>
      <c r="B14" s="41" t="s">
        <v>27</v>
      </c>
      <c r="C14" s="41"/>
      <c r="D14" s="42"/>
      <c r="E14" s="43" t="n">
        <f aca="false">SUM(E15:E18)</f>
        <v>43202</v>
      </c>
      <c r="F14" s="43" t="n">
        <v>22109</v>
      </c>
      <c r="G14" s="43" t="n">
        <f aca="false">SUM(G15:G18)</f>
        <v>21093</v>
      </c>
      <c r="H14" s="43" t="n">
        <f aca="false">SUM(I14:J14)</f>
        <v>35155</v>
      </c>
      <c r="I14" s="43" t="n">
        <f aca="false">SUM(I15:I18)</f>
        <v>17350</v>
      </c>
      <c r="J14" s="43" t="n">
        <f aca="false">SUM(J15:J18)</f>
        <v>17805</v>
      </c>
      <c r="K14" s="43" t="n">
        <f aca="false">SUM(L14:M14)</f>
        <v>2929</v>
      </c>
      <c r="L14" s="43" t="n">
        <f aca="false">SUM(L15:L18)</f>
        <v>1694</v>
      </c>
      <c r="M14" s="43" t="n">
        <f aca="false">SUM(M15:M18)</f>
        <v>1235</v>
      </c>
      <c r="N14" s="43" t="n">
        <f aca="false">SUM(O14:P14)</f>
        <v>4094</v>
      </c>
      <c r="O14" s="43" t="n">
        <f aca="false">SUM(O15:O18)</f>
        <v>2041</v>
      </c>
      <c r="P14" s="43" t="n">
        <f aca="false">SUM(P15:P18)</f>
        <v>2053</v>
      </c>
      <c r="Q14" s="43" t="n">
        <f aca="false">SUM(Q15:Q18)</f>
        <v>1024</v>
      </c>
      <c r="R14" s="43" t="n">
        <f aca="false">SUM(R15:R18)</f>
        <v>1024</v>
      </c>
      <c r="S14" s="44" t="n">
        <f aca="false">SUM(S15:S18)</f>
        <v>0</v>
      </c>
      <c r="T14" s="45" t="s">
        <v>28</v>
      </c>
    </row>
    <row r="15" s="39" customFormat="true" ht="21" hidden="false" customHeight="true" outlineLevel="0" collapsed="false">
      <c r="B15" s="46" t="s">
        <v>29</v>
      </c>
      <c r="D15" s="47"/>
      <c r="E15" s="43" t="n">
        <f aca="false">SUM(F15:G15)</f>
        <v>21556</v>
      </c>
      <c r="F15" s="43" t="n">
        <v>11210</v>
      </c>
      <c r="G15" s="43" t="n">
        <v>10346</v>
      </c>
      <c r="H15" s="37" t="n">
        <v>14179</v>
      </c>
      <c r="I15" s="43" t="n">
        <v>6806</v>
      </c>
      <c r="J15" s="43" t="n">
        <v>7374</v>
      </c>
      <c r="K15" s="37" t="n">
        <v>2258</v>
      </c>
      <c r="L15" s="43" t="n">
        <v>1339</v>
      </c>
      <c r="M15" s="43" t="n">
        <v>919</v>
      </c>
      <c r="N15" s="37" t="n">
        <v>4094</v>
      </c>
      <c r="O15" s="43" t="n">
        <v>2041</v>
      </c>
      <c r="P15" s="43" t="n">
        <v>2053</v>
      </c>
      <c r="Q15" s="43" t="n">
        <v>1024</v>
      </c>
      <c r="R15" s="43" t="n">
        <v>1024</v>
      </c>
      <c r="S15" s="44" t="n">
        <v>0</v>
      </c>
      <c r="T15" s="48" t="s">
        <v>30</v>
      </c>
    </row>
    <row r="16" s="39" customFormat="true" ht="21" hidden="false" customHeight="true" outlineLevel="0" collapsed="false">
      <c r="B16" s="46" t="s">
        <v>31</v>
      </c>
      <c r="D16" s="47"/>
      <c r="E16" s="43" t="n">
        <f aca="false">SUM(F16:G16)</f>
        <v>10347</v>
      </c>
      <c r="F16" s="43" t="n">
        <v>5123</v>
      </c>
      <c r="G16" s="43" t="n">
        <v>5224</v>
      </c>
      <c r="H16" s="37" t="n">
        <v>9931</v>
      </c>
      <c r="I16" s="43" t="n">
        <v>4980</v>
      </c>
      <c r="J16" s="43" t="n">
        <v>5087</v>
      </c>
      <c r="K16" s="37" t="n">
        <v>280</v>
      </c>
      <c r="L16" s="43" t="n">
        <v>143</v>
      </c>
      <c r="M16" s="43" t="n">
        <v>137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8" t="s">
        <v>32</v>
      </c>
    </row>
    <row r="17" s="39" customFormat="true" ht="21" hidden="false" customHeight="true" outlineLevel="0" collapsed="false">
      <c r="B17" s="46" t="s">
        <v>33</v>
      </c>
      <c r="D17" s="47"/>
      <c r="E17" s="43" t="n">
        <f aca="false">SUM(F17:G17)</f>
        <v>7778</v>
      </c>
      <c r="F17" s="43" t="n">
        <v>3914</v>
      </c>
      <c r="G17" s="43" t="n">
        <v>3864</v>
      </c>
      <c r="H17" s="37" t="n">
        <v>7426</v>
      </c>
      <c r="I17" s="43" t="n">
        <v>3723</v>
      </c>
      <c r="J17" s="43" t="n">
        <v>3703</v>
      </c>
      <c r="K17" s="37" t="n">
        <v>352</v>
      </c>
      <c r="L17" s="43" t="n">
        <v>191</v>
      </c>
      <c r="M17" s="43" t="n">
        <v>161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8" t="s">
        <v>34</v>
      </c>
    </row>
    <row r="18" s="39" customFormat="true" ht="21" hidden="false" customHeight="true" outlineLevel="0" collapsed="false">
      <c r="B18" s="46" t="s">
        <v>35</v>
      </c>
      <c r="D18" s="47"/>
      <c r="E18" s="43" t="n">
        <f aca="false">SUM(F18:G18)</f>
        <v>3521</v>
      </c>
      <c r="F18" s="43" t="n">
        <v>1862</v>
      </c>
      <c r="G18" s="43" t="n">
        <v>1659</v>
      </c>
      <c r="H18" s="37" t="n">
        <v>3518</v>
      </c>
      <c r="I18" s="43" t="n">
        <v>1841</v>
      </c>
      <c r="J18" s="43" t="n">
        <v>1641</v>
      </c>
      <c r="K18" s="43" t="n">
        <v>39</v>
      </c>
      <c r="L18" s="43" t="n">
        <v>21</v>
      </c>
      <c r="M18" s="43" t="n">
        <v>18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8" t="s">
        <v>36</v>
      </c>
    </row>
    <row r="19" s="39" customFormat="true" ht="21" hidden="false" customHeight="true" outlineLevel="0" collapsed="false">
      <c r="A19" s="41"/>
      <c r="B19" s="41" t="s">
        <v>37</v>
      </c>
      <c r="C19" s="41"/>
      <c r="D19" s="42"/>
      <c r="E19" s="43" t="n">
        <f aca="false">SUM(E20:E24)</f>
        <v>41724</v>
      </c>
      <c r="F19" s="43" t="n">
        <f aca="false">SUM(F20:F24)</f>
        <v>21599</v>
      </c>
      <c r="G19" s="43" t="n">
        <f aca="false">SUM(G20:G24)</f>
        <v>20125</v>
      </c>
      <c r="H19" s="43" t="n">
        <f aca="false">SUM(I19:J19)</f>
        <v>36187</v>
      </c>
      <c r="I19" s="43" t="n">
        <f aca="false">SUM(I20:I24)</f>
        <v>18726</v>
      </c>
      <c r="J19" s="43" t="n">
        <f aca="false">SUM(J20:J24)</f>
        <v>17461</v>
      </c>
      <c r="K19" s="43" t="n">
        <f aca="false">SUM(L19:M19)</f>
        <v>3663</v>
      </c>
      <c r="L19" s="43" t="n">
        <f aca="false">SUM(L20:L24)</f>
        <v>1808</v>
      </c>
      <c r="M19" s="43" t="n">
        <f aca="false">SUM(M20:M24)</f>
        <v>1855</v>
      </c>
      <c r="N19" s="43" t="n">
        <f aca="false">SUM(O19:P19)</f>
        <v>1514</v>
      </c>
      <c r="O19" s="43" t="n">
        <f aca="false">SUM(O20:O24)</f>
        <v>758</v>
      </c>
      <c r="P19" s="43" t="n">
        <f aca="false">SUM(P20:P24)</f>
        <v>756</v>
      </c>
      <c r="Q19" s="43" t="n">
        <f aca="false">SUM(R19:S19)</f>
        <v>360</v>
      </c>
      <c r="R19" s="43" t="n">
        <f aca="false">SUM(R20:R24)</f>
        <v>307</v>
      </c>
      <c r="S19" s="43" t="n">
        <f aca="false">SUM(S20:S24)</f>
        <v>53</v>
      </c>
      <c r="T19" s="45" t="s">
        <v>38</v>
      </c>
    </row>
    <row r="20" s="39" customFormat="true" ht="21" hidden="false" customHeight="true" outlineLevel="0" collapsed="false">
      <c r="B20" s="46" t="s">
        <v>39</v>
      </c>
      <c r="D20" s="47"/>
      <c r="E20" s="43" t="n">
        <f aca="false">SUM(F20:G20)</f>
        <v>4845</v>
      </c>
      <c r="F20" s="43" t="n">
        <v>2331</v>
      </c>
      <c r="G20" s="43" t="n">
        <v>2514</v>
      </c>
      <c r="H20" s="37" t="n">
        <f aca="false">SUM(I20:J20)</f>
        <v>4845</v>
      </c>
      <c r="I20" s="43" t="n">
        <v>2331</v>
      </c>
      <c r="J20" s="43" t="n">
        <v>2514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8" t="s">
        <v>40</v>
      </c>
    </row>
    <row r="21" s="39" customFormat="true" ht="21" hidden="false" customHeight="true" outlineLevel="0" collapsed="false">
      <c r="B21" s="46" t="s">
        <v>41</v>
      </c>
      <c r="D21" s="47"/>
      <c r="E21" s="43" t="n">
        <f aca="false">SUM(F21:G21)</f>
        <v>6453</v>
      </c>
      <c r="F21" s="43" t="n">
        <v>3996</v>
      </c>
      <c r="G21" s="43" t="n">
        <v>2457</v>
      </c>
      <c r="H21" s="37" t="n">
        <f aca="false">SUM(I21:J21)</f>
        <v>6299</v>
      </c>
      <c r="I21" s="43" t="n">
        <v>3847</v>
      </c>
      <c r="J21" s="43" t="n">
        <v>2452</v>
      </c>
      <c r="K21" s="43" t="n">
        <v>15</v>
      </c>
      <c r="L21" s="43" t="n">
        <v>10</v>
      </c>
      <c r="M21" s="43" t="n">
        <v>5</v>
      </c>
      <c r="N21" s="44" t="n">
        <v>0</v>
      </c>
      <c r="O21" s="44" t="n">
        <v>0</v>
      </c>
      <c r="P21" s="44" t="n">
        <v>0</v>
      </c>
      <c r="Q21" s="43" t="n">
        <v>139</v>
      </c>
      <c r="R21" s="43" t="n">
        <v>139</v>
      </c>
      <c r="S21" s="44" t="n">
        <v>0</v>
      </c>
      <c r="T21" s="48" t="s">
        <v>42</v>
      </c>
    </row>
    <row r="22" s="39" customFormat="true" ht="21" hidden="false" customHeight="true" outlineLevel="0" collapsed="false">
      <c r="B22" s="46" t="s">
        <v>43</v>
      </c>
      <c r="D22" s="47"/>
      <c r="E22" s="43" t="n">
        <f aca="false">SUM(F22:G22)</f>
        <v>10823</v>
      </c>
      <c r="F22" s="43" t="n">
        <v>6007</v>
      </c>
      <c r="G22" s="43" t="n">
        <v>4816</v>
      </c>
      <c r="H22" s="37" t="n">
        <f aca="false">SUM(I22:J22)</f>
        <v>8977</v>
      </c>
      <c r="I22" s="43" t="n">
        <v>5019</v>
      </c>
      <c r="J22" s="43" t="n">
        <v>3958</v>
      </c>
      <c r="K22" s="37" t="n">
        <v>1199</v>
      </c>
      <c r="L22" s="43" t="n">
        <v>656</v>
      </c>
      <c r="M22" s="43" t="n">
        <v>543</v>
      </c>
      <c r="N22" s="37" t="n">
        <v>617</v>
      </c>
      <c r="O22" s="43" t="n">
        <v>302</v>
      </c>
      <c r="P22" s="43" t="n">
        <v>315</v>
      </c>
      <c r="Q22" s="49" t="n">
        <v>30</v>
      </c>
      <c r="R22" s="49" t="n">
        <v>30</v>
      </c>
      <c r="S22" s="44" t="n">
        <v>0</v>
      </c>
      <c r="T22" s="48" t="s">
        <v>44</v>
      </c>
    </row>
    <row r="23" s="39" customFormat="true" ht="21" hidden="false" customHeight="true" outlineLevel="0" collapsed="false">
      <c r="B23" s="46" t="s">
        <v>45</v>
      </c>
      <c r="D23" s="47"/>
      <c r="E23" s="43" t="n">
        <f aca="false">SUM(F23:G23)</f>
        <v>5255</v>
      </c>
      <c r="F23" s="43" t="n">
        <v>2717</v>
      </c>
      <c r="G23" s="43" t="n">
        <v>2538</v>
      </c>
      <c r="H23" s="37" t="n">
        <f aca="false">SUM(I23:J23)</f>
        <v>3814</v>
      </c>
      <c r="I23" s="43" t="n">
        <v>2033</v>
      </c>
      <c r="J23" s="43" t="n">
        <v>1781</v>
      </c>
      <c r="K23" s="37" t="n">
        <v>1441</v>
      </c>
      <c r="L23" s="43" t="n">
        <v>684</v>
      </c>
      <c r="M23" s="43" t="n">
        <v>757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8" t="s">
        <v>46</v>
      </c>
    </row>
    <row r="24" s="39" customFormat="true" ht="21" hidden="false" customHeight="true" outlineLevel="0" collapsed="false">
      <c r="B24" s="46" t="s">
        <v>47</v>
      </c>
      <c r="D24" s="47"/>
      <c r="E24" s="43" t="n">
        <f aca="false">SUM(F24:G24)</f>
        <v>14348</v>
      </c>
      <c r="F24" s="43" t="n">
        <v>6548</v>
      </c>
      <c r="G24" s="43" t="n">
        <v>7800</v>
      </c>
      <c r="H24" s="37" t="n">
        <f aca="false">SUM(I24:J24)</f>
        <v>12252</v>
      </c>
      <c r="I24" s="43" t="n">
        <v>5496</v>
      </c>
      <c r="J24" s="43" t="n">
        <v>6756</v>
      </c>
      <c r="K24" s="37" t="n">
        <v>1008</v>
      </c>
      <c r="L24" s="43" t="n">
        <v>458</v>
      </c>
      <c r="M24" s="43" t="n">
        <v>550</v>
      </c>
      <c r="N24" s="37" t="n">
        <v>897</v>
      </c>
      <c r="O24" s="43" t="n">
        <v>456</v>
      </c>
      <c r="P24" s="43" t="n">
        <v>441</v>
      </c>
      <c r="Q24" s="43" t="n">
        <v>191</v>
      </c>
      <c r="R24" s="43" t="n">
        <v>138</v>
      </c>
      <c r="S24" s="43" t="n">
        <v>53</v>
      </c>
      <c r="T24" s="48" t="s">
        <v>48</v>
      </c>
    </row>
    <row r="25" s="54" customFormat="true" ht="3.75" hidden="false" customHeight="true" outlineLevel="0" collapsed="false">
      <c r="A25" s="30"/>
      <c r="B25" s="30"/>
      <c r="C25" s="30"/>
      <c r="D25" s="29"/>
      <c r="E25" s="50"/>
      <c r="F25" s="51"/>
      <c r="G25" s="51"/>
      <c r="H25" s="50"/>
      <c r="I25" s="51"/>
      <c r="J25" s="51"/>
      <c r="K25" s="50"/>
      <c r="L25" s="51"/>
      <c r="M25" s="51"/>
      <c r="N25" s="52"/>
      <c r="O25" s="53"/>
      <c r="P25" s="53"/>
      <c r="Q25" s="53"/>
      <c r="R25" s="53"/>
      <c r="S25" s="53"/>
      <c r="T25" s="26"/>
    </row>
    <row r="26" s="14" customFormat="true" ht="3" hidden="false" customHeight="true" outlineLevel="0" collapsed="false">
      <c r="A26" s="10"/>
      <c r="C26" s="10"/>
      <c r="D26" s="10"/>
      <c r="E26" s="10"/>
      <c r="F26" s="10"/>
      <c r="I26" s="55"/>
      <c r="J26" s="56"/>
      <c r="K26" s="10"/>
      <c r="L26" s="56"/>
    </row>
    <row r="27" s="58" customFormat="true" ht="16.5" hidden="false" customHeight="true" outlineLevel="0" collapsed="false">
      <c r="A27" s="57"/>
      <c r="B27" s="58" t="s">
        <v>49</v>
      </c>
      <c r="C27" s="57" t="s">
        <v>50</v>
      </c>
      <c r="D27" s="57"/>
      <c r="E27" s="57"/>
      <c r="F27" s="57"/>
      <c r="I27" s="59"/>
      <c r="J27" s="60"/>
      <c r="K27" s="57"/>
      <c r="M27" s="60" t="s">
        <v>51</v>
      </c>
    </row>
    <row r="28" s="58" customFormat="true" ht="20.1" hidden="false" customHeight="true" outlineLevel="0" collapsed="false">
      <c r="A28" s="57"/>
      <c r="C28" s="61" t="s">
        <v>52</v>
      </c>
      <c r="D28" s="57"/>
      <c r="E28" s="57"/>
      <c r="F28" s="57"/>
      <c r="I28" s="59"/>
      <c r="J28" s="60"/>
      <c r="K28" s="57"/>
      <c r="M28" s="60" t="s">
        <v>53</v>
      </c>
    </row>
    <row r="29" s="58" customFormat="true" ht="17.25" hidden="false" customHeight="true" outlineLevel="0" collapsed="false">
      <c r="B29" s="62" t="s">
        <v>54</v>
      </c>
      <c r="G29" s="1"/>
      <c r="L29" s="59" t="s">
        <v>55</v>
      </c>
      <c r="M29" s="1"/>
      <c r="N29" s="1"/>
      <c r="O29" s="1"/>
      <c r="P29" s="1"/>
      <c r="Q29" s="1"/>
    </row>
    <row r="30" customFormat="false" ht="21.75" hidden="false" customHeight="false" outlineLevel="0" collapsed="false">
      <c r="B30" s="62" t="s">
        <v>56</v>
      </c>
      <c r="L30" s="63" t="s">
        <v>57</v>
      </c>
    </row>
    <row r="31" customFormat="false" ht="21.75" hidden="false" customHeight="false" outlineLevel="0" collapsed="false">
      <c r="B31" s="62" t="s">
        <v>58</v>
      </c>
      <c r="L31" s="63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559722222222222" right="0.118055555555556" top="0.787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2:44:10Z</cp:lastPrinted>
  <dcterms:modified xsi:type="dcterms:W3CDTF">2013-12-28T02:44:20Z</dcterms:modified>
  <cp:revision>0</cp:revision>
  <dc:subject/>
  <dc:title/>
</cp:coreProperties>
</file>