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t xml:space="preserve">TABLE</t>
  </si>
  <si>
    <t xml:space="preserve">EMPLOYED PERSONS AGED 15 YEARS AND OVER BY HOURS WORKED PER WEEK, QUARTERLY AND SEX:2012 - 2013</t>
  </si>
  <si>
    <t xml:space="preserve">ชั่วโมงทำงาน</t>
  </si>
  <si>
    <t xml:space="preserve">2555 (2012)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-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0</xdr:row>
      <xdr:rowOff>191160</xdr:rowOff>
    </xdr:from>
    <xdr:to>
      <xdr:col>24</xdr:col>
      <xdr:colOff>111600</xdr:colOff>
      <xdr:row>21</xdr:row>
      <xdr:rowOff>213480</xdr:rowOff>
    </xdr:to>
    <xdr:grpSp>
      <xdr:nvGrpSpPr>
        <xdr:cNvPr id="0" name="Group 141"/>
        <xdr:cNvGrpSpPr/>
      </xdr:nvGrpSpPr>
      <xdr:grpSpPr>
        <a:xfrm>
          <a:off x="15166800" y="191160"/>
          <a:ext cx="560880" cy="6585120"/>
          <a:chOff x="15166800" y="191160"/>
          <a:chExt cx="560880" cy="6585120"/>
        </a:xfrm>
      </xdr:grpSpPr>
      <xdr:sp>
        <xdr:nvSpPr>
          <xdr:cNvPr id="1" name="Text Box 6"/>
          <xdr:cNvSpPr/>
        </xdr:nvSpPr>
        <xdr:spPr>
          <a:xfrm>
            <a:off x="15296040" y="1663920"/>
            <a:ext cx="431640" cy="458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6800" y="6203160"/>
            <a:ext cx="532440" cy="57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3360" y="19116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pageBreakPreview" topLeftCell="A4" colorId="64" zoomScale="106" zoomScaleNormal="82" zoomScalePageLayoutView="106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true" outlineLevel="0" max="3" min="3" style="1" width="0.85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7.71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7.99"/>
    <col collapsed="false" customWidth="true" hidden="false" outlineLevel="0" max="19" min="14" style="1" width="8.71"/>
    <col collapsed="false" customWidth="true" hidden="false" outlineLevel="0" max="20" min="20" style="1" width="9.99"/>
    <col collapsed="false" customWidth="true" hidden="false" outlineLevel="0" max="21" min="21" style="1" width="1.71"/>
    <col collapsed="false" customWidth="true" hidden="false" outlineLevel="0" max="22" min="22" style="1" width="4.71"/>
    <col collapsed="false" customWidth="true" hidden="false" outlineLevel="0" max="23" min="23" style="2" width="3.28"/>
    <col collapsed="false" customWidth="true" hidden="true" outlineLevel="0" max="24" min="24" style="1" width="2.28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4" t="s">
        <v>1</v>
      </c>
      <c r="D1" s="4" t="n">
        <v>2.7</v>
      </c>
      <c r="E1" s="4" t="s">
        <v>1</v>
      </c>
      <c r="I1" s="4"/>
      <c r="J1" s="4"/>
      <c r="K1" s="4"/>
      <c r="L1" s="4"/>
      <c r="M1" s="4"/>
      <c r="N1" s="4"/>
      <c r="O1" s="4"/>
      <c r="P1" s="4"/>
      <c r="Q1" s="4"/>
      <c r="W1" s="5"/>
    </row>
    <row r="2" s="6" customFormat="true" ht="19.5" hidden="false" customHeight="false" outlineLevel="0" collapsed="false">
      <c r="B2" s="7" t="s">
        <v>2</v>
      </c>
      <c r="C2" s="7" t="s">
        <v>3</v>
      </c>
      <c r="D2" s="7" t="n">
        <v>2.7</v>
      </c>
      <c r="E2" s="7" t="s">
        <v>3</v>
      </c>
      <c r="I2" s="7"/>
      <c r="J2" s="7"/>
      <c r="K2" s="7"/>
      <c r="L2" s="7"/>
      <c r="M2" s="7"/>
      <c r="N2" s="7"/>
      <c r="O2" s="7"/>
      <c r="P2" s="7"/>
      <c r="Q2" s="7"/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  <c r="U3" s="9"/>
      <c r="V3" s="10"/>
    </row>
    <row r="4" customFormat="false" ht="21.75" hidden="false" customHeight="true" outlineLevel="0" collapsed="false">
      <c r="A4" s="11" t="s">
        <v>4</v>
      </c>
      <c r="B4" s="11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6</v>
      </c>
      <c r="R4" s="13"/>
      <c r="S4" s="13"/>
      <c r="T4" s="14" t="s">
        <v>7</v>
      </c>
      <c r="U4" s="14"/>
      <c r="V4" s="14"/>
    </row>
    <row r="5" s="18" customFormat="true" ht="22.5" hidden="false" customHeight="true" outlineLevel="0" collapsed="false">
      <c r="A5" s="11"/>
      <c r="B5" s="11"/>
      <c r="C5" s="11"/>
      <c r="D5" s="15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8</v>
      </c>
      <c r="R5" s="16"/>
      <c r="S5" s="16"/>
      <c r="T5" s="14"/>
      <c r="U5" s="14"/>
      <c r="V5" s="14"/>
      <c r="W5" s="17"/>
    </row>
    <row r="6" s="18" customFormat="true" ht="21.75" hidden="false" customHeight="true" outlineLevel="0" collapsed="false">
      <c r="A6" s="11"/>
      <c r="B6" s="11"/>
      <c r="C6" s="11"/>
      <c r="D6" s="15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19" t="s">
        <v>12</v>
      </c>
      <c r="R6" s="19"/>
      <c r="S6" s="19"/>
      <c r="T6" s="14"/>
      <c r="U6" s="14"/>
      <c r="V6" s="14"/>
      <c r="W6" s="17"/>
    </row>
    <row r="7" s="18" customFormat="true" ht="21.75" hidden="false" customHeight="true" outlineLevel="0" collapsed="false">
      <c r="A7" s="11"/>
      <c r="B7" s="11"/>
      <c r="C7" s="11"/>
      <c r="D7" s="15"/>
      <c r="E7" s="20" t="s">
        <v>16</v>
      </c>
      <c r="F7" s="21" t="s">
        <v>17</v>
      </c>
      <c r="G7" s="22" t="s">
        <v>18</v>
      </c>
      <c r="H7" s="23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20" t="s">
        <v>16</v>
      </c>
      <c r="R7" s="21" t="s">
        <v>17</v>
      </c>
      <c r="S7" s="22" t="s">
        <v>18</v>
      </c>
      <c r="T7" s="14"/>
      <c r="U7" s="14"/>
      <c r="V7" s="14"/>
      <c r="W7" s="17"/>
    </row>
    <row r="8" s="18" customFormat="true" ht="21.75" hidden="false" customHeight="true" outlineLevel="0" collapsed="false">
      <c r="A8" s="11"/>
      <c r="B8" s="11"/>
      <c r="C8" s="11"/>
      <c r="D8" s="24"/>
      <c r="E8" s="25" t="s">
        <v>19</v>
      </c>
      <c r="F8" s="26" t="s">
        <v>20</v>
      </c>
      <c r="G8" s="27" t="s">
        <v>21</v>
      </c>
      <c r="H8" s="28" t="s">
        <v>19</v>
      </c>
      <c r="I8" s="26" t="s">
        <v>20</v>
      </c>
      <c r="J8" s="27" t="s">
        <v>21</v>
      </c>
      <c r="K8" s="25" t="s">
        <v>19</v>
      </c>
      <c r="L8" s="26" t="s">
        <v>20</v>
      </c>
      <c r="M8" s="27" t="s">
        <v>21</v>
      </c>
      <c r="N8" s="25" t="s">
        <v>19</v>
      </c>
      <c r="O8" s="26" t="s">
        <v>20</v>
      </c>
      <c r="P8" s="27" t="s">
        <v>21</v>
      </c>
      <c r="Q8" s="25" t="s">
        <v>19</v>
      </c>
      <c r="R8" s="26" t="s">
        <v>20</v>
      </c>
      <c r="S8" s="27" t="s">
        <v>21</v>
      </c>
      <c r="T8" s="14"/>
      <c r="U8" s="14"/>
      <c r="V8" s="14"/>
      <c r="W8" s="17"/>
    </row>
    <row r="9" s="34" customFormat="true" ht="36" hidden="false" customHeight="true" outlineLevel="0" collapsed="false">
      <c r="A9" s="29" t="s">
        <v>22</v>
      </c>
      <c r="B9" s="29"/>
      <c r="C9" s="29"/>
      <c r="D9" s="30"/>
      <c r="E9" s="31" t="n">
        <v>198126</v>
      </c>
      <c r="F9" s="31" t="n">
        <v>110390</v>
      </c>
      <c r="G9" s="31" t="n">
        <v>87736</v>
      </c>
      <c r="H9" s="31" t="n">
        <v>208769</v>
      </c>
      <c r="I9" s="31" t="n">
        <v>116098</v>
      </c>
      <c r="J9" s="31" t="n">
        <f aca="false">SUM(J10:J17)</f>
        <v>92672</v>
      </c>
      <c r="K9" s="31" t="n">
        <f aca="false">SUM(K10:K17)</f>
        <v>222471</v>
      </c>
      <c r="L9" s="31" t="n">
        <f aca="false">SUM(L10:L17)</f>
        <v>118562</v>
      </c>
      <c r="M9" s="31" t="n">
        <f aca="false">SUM(M10:M17)</f>
        <v>103909</v>
      </c>
      <c r="N9" s="31" t="n">
        <v>214975</v>
      </c>
      <c r="O9" s="31" t="n">
        <v>117163</v>
      </c>
      <c r="P9" s="31" t="n">
        <v>97812</v>
      </c>
      <c r="Q9" s="31" t="n">
        <v>201871</v>
      </c>
      <c r="R9" s="31" t="n">
        <v>116041</v>
      </c>
      <c r="S9" s="31" t="n">
        <f aca="false">SUM(S10:S17)</f>
        <v>85830</v>
      </c>
      <c r="T9" s="32" t="s">
        <v>19</v>
      </c>
      <c r="U9" s="32"/>
      <c r="V9" s="32"/>
      <c r="W9" s="33"/>
    </row>
    <row r="10" s="18" customFormat="true" ht="31.5" hidden="false" customHeight="true" outlineLevel="0" collapsed="false">
      <c r="A10" s="35" t="s">
        <v>23</v>
      </c>
      <c r="B10" s="36"/>
      <c r="C10" s="36"/>
      <c r="D10" s="36"/>
      <c r="E10" s="37" t="n">
        <f aca="false">SUM(F10:G10)</f>
        <v>1078</v>
      </c>
      <c r="F10" s="38" t="n">
        <v>700</v>
      </c>
      <c r="G10" s="39" t="n">
        <v>378</v>
      </c>
      <c r="H10" s="37" t="n">
        <f aca="false">SUM(I10:J10)</f>
        <v>3696</v>
      </c>
      <c r="I10" s="38" t="n">
        <v>1851</v>
      </c>
      <c r="J10" s="40" t="n">
        <v>1845</v>
      </c>
      <c r="K10" s="38" t="n">
        <f aca="false">SUM(L10:M10)</f>
        <v>158</v>
      </c>
      <c r="L10" s="41" t="s">
        <v>24</v>
      </c>
      <c r="M10" s="38" t="n">
        <v>158</v>
      </c>
      <c r="N10" s="37" t="n">
        <f aca="false">SUM(O10:P10)</f>
        <v>340</v>
      </c>
      <c r="O10" s="38" t="n">
        <v>128</v>
      </c>
      <c r="P10" s="38" t="n">
        <v>212</v>
      </c>
      <c r="Q10" s="37" t="n">
        <f aca="false">SUM(R10:S10)</f>
        <v>6926</v>
      </c>
      <c r="R10" s="38" t="n">
        <v>5054</v>
      </c>
      <c r="S10" s="40" t="n">
        <v>1872</v>
      </c>
      <c r="T10" s="42" t="s">
        <v>25</v>
      </c>
      <c r="U10" s="43"/>
      <c r="V10" s="36"/>
      <c r="W10" s="17"/>
    </row>
    <row r="11" s="18" customFormat="true" ht="31.5" hidden="false" customHeight="true" outlineLevel="0" collapsed="false">
      <c r="A11" s="35" t="s">
        <v>26</v>
      </c>
      <c r="B11" s="36"/>
      <c r="C11" s="36"/>
      <c r="D11" s="36"/>
      <c r="E11" s="37" t="n">
        <f aca="false">SUM(F11:G11)</f>
        <v>211</v>
      </c>
      <c r="F11" s="38" t="n">
        <v>211</v>
      </c>
      <c r="G11" s="44" t="s">
        <v>24</v>
      </c>
      <c r="H11" s="45" t="n">
        <f aca="false">SUM(I11:J11)</f>
        <v>50</v>
      </c>
      <c r="I11" s="46" t="n">
        <v>50</v>
      </c>
      <c r="J11" s="41" t="s">
        <v>24</v>
      </c>
      <c r="K11" s="46" t="s">
        <v>27</v>
      </c>
      <c r="L11" s="41" t="s">
        <v>24</v>
      </c>
      <c r="M11" s="46" t="s">
        <v>24</v>
      </c>
      <c r="N11" s="45" t="n">
        <f aca="false">SUM(O11:P11)</f>
        <v>58</v>
      </c>
      <c r="O11" s="46" t="s">
        <v>24</v>
      </c>
      <c r="P11" s="46" t="n">
        <v>58</v>
      </c>
      <c r="Q11" s="45" t="s">
        <v>27</v>
      </c>
      <c r="R11" s="46" t="s">
        <v>24</v>
      </c>
      <c r="S11" s="41" t="s">
        <v>24</v>
      </c>
      <c r="T11" s="47" t="s">
        <v>28</v>
      </c>
      <c r="U11" s="43"/>
      <c r="V11" s="36"/>
    </row>
    <row r="12" s="18" customFormat="true" ht="31.5" hidden="false" customHeight="true" outlineLevel="0" collapsed="false">
      <c r="A12" s="35" t="s">
        <v>29</v>
      </c>
      <c r="B12" s="36"/>
      <c r="C12" s="36"/>
      <c r="D12" s="36"/>
      <c r="E12" s="37" t="n">
        <f aca="false">SUM(F12:G12)</f>
        <v>1651</v>
      </c>
      <c r="F12" s="38" t="n">
        <v>884</v>
      </c>
      <c r="G12" s="39" t="n">
        <v>767</v>
      </c>
      <c r="H12" s="37" t="n">
        <f aca="false">SUM(I12:J12)</f>
        <v>1694</v>
      </c>
      <c r="I12" s="38" t="n">
        <v>944</v>
      </c>
      <c r="J12" s="40" t="n">
        <v>750</v>
      </c>
      <c r="K12" s="38" t="n">
        <f aca="false">SUM(L12:M12)</f>
        <v>2230</v>
      </c>
      <c r="L12" s="40" t="n">
        <v>745</v>
      </c>
      <c r="M12" s="38" t="n">
        <v>1485</v>
      </c>
      <c r="N12" s="37" t="n">
        <f aca="false">SUM(O12:P12)</f>
        <v>1874</v>
      </c>
      <c r="O12" s="38" t="n">
        <v>1000</v>
      </c>
      <c r="P12" s="38" t="n">
        <v>874</v>
      </c>
      <c r="Q12" s="37" t="n">
        <f aca="false">SUM(R12:S12)</f>
        <v>366</v>
      </c>
      <c r="R12" s="38" t="n">
        <v>50</v>
      </c>
      <c r="S12" s="40" t="n">
        <v>316</v>
      </c>
      <c r="T12" s="47" t="s">
        <v>30</v>
      </c>
      <c r="U12" s="48"/>
      <c r="V12" s="48"/>
    </row>
    <row r="13" s="18" customFormat="true" ht="31.5" hidden="false" customHeight="true" outlineLevel="0" collapsed="false">
      <c r="A13" s="35" t="s">
        <v>31</v>
      </c>
      <c r="B13" s="36"/>
      <c r="C13" s="36"/>
      <c r="D13" s="36"/>
      <c r="E13" s="37" t="n">
        <f aca="false">SUM(F13:G13)</f>
        <v>11153</v>
      </c>
      <c r="F13" s="38" t="n">
        <v>5493</v>
      </c>
      <c r="G13" s="39" t="n">
        <v>5660</v>
      </c>
      <c r="H13" s="37" t="n">
        <f aca="false">SUM(I13:J13)</f>
        <v>13791</v>
      </c>
      <c r="I13" s="38" t="n">
        <v>6924</v>
      </c>
      <c r="J13" s="40" t="n">
        <v>6867</v>
      </c>
      <c r="K13" s="38" t="n">
        <f aca="false">SUM(L13:M13)</f>
        <v>14470</v>
      </c>
      <c r="L13" s="40" t="n">
        <v>8308</v>
      </c>
      <c r="M13" s="38" t="n">
        <v>6162</v>
      </c>
      <c r="N13" s="37" t="n">
        <f aca="false">SUM(O13:P13)</f>
        <v>12295</v>
      </c>
      <c r="O13" s="38" t="n">
        <v>6173</v>
      </c>
      <c r="P13" s="38" t="n">
        <v>6122</v>
      </c>
      <c r="Q13" s="37" t="n">
        <f aca="false">SUM(R13:S13)</f>
        <v>7318</v>
      </c>
      <c r="R13" s="38" t="n">
        <v>4382</v>
      </c>
      <c r="S13" s="40" t="n">
        <v>2936</v>
      </c>
      <c r="T13" s="47" t="s">
        <v>32</v>
      </c>
      <c r="U13" s="48"/>
      <c r="V13" s="48"/>
    </row>
    <row r="14" s="18" customFormat="true" ht="31.5" hidden="false" customHeight="true" outlineLevel="0" collapsed="false">
      <c r="A14" s="35" t="s">
        <v>33</v>
      </c>
      <c r="B14" s="36"/>
      <c r="C14" s="36"/>
      <c r="D14" s="36"/>
      <c r="E14" s="37" t="n">
        <f aca="false">SUM(F14:G14)</f>
        <v>13821</v>
      </c>
      <c r="F14" s="38" t="n">
        <v>5793</v>
      </c>
      <c r="G14" s="39" t="n">
        <v>8028</v>
      </c>
      <c r="H14" s="37" t="n">
        <f aca="false">SUM(I14:J14)</f>
        <v>14653</v>
      </c>
      <c r="I14" s="38" t="n">
        <v>7478</v>
      </c>
      <c r="J14" s="40" t="n">
        <v>7175</v>
      </c>
      <c r="K14" s="38" t="n">
        <f aca="false">SUM(L14:M14)</f>
        <v>14258</v>
      </c>
      <c r="L14" s="40" t="n">
        <v>6964</v>
      </c>
      <c r="M14" s="38" t="n">
        <v>7294</v>
      </c>
      <c r="N14" s="37" t="n">
        <f aca="false">SUM(O14:P14)</f>
        <v>14127</v>
      </c>
      <c r="O14" s="38" t="n">
        <v>7058</v>
      </c>
      <c r="P14" s="38" t="n">
        <v>7069</v>
      </c>
      <c r="Q14" s="37" t="n">
        <f aca="false">SUM(R14:S14)</f>
        <v>8885</v>
      </c>
      <c r="R14" s="38" t="n">
        <v>5859</v>
      </c>
      <c r="S14" s="40" t="n">
        <v>3026</v>
      </c>
      <c r="T14" s="47" t="s">
        <v>34</v>
      </c>
      <c r="U14" s="48"/>
      <c r="V14" s="48"/>
    </row>
    <row r="15" s="18" customFormat="true" ht="31.5" hidden="false" customHeight="true" outlineLevel="0" collapsed="false">
      <c r="A15" s="35" t="s">
        <v>35</v>
      </c>
      <c r="B15" s="36"/>
      <c r="C15" s="36"/>
      <c r="D15" s="36"/>
      <c r="E15" s="37" t="n">
        <f aca="false">SUM(F15:G15)</f>
        <v>28645</v>
      </c>
      <c r="F15" s="38" t="n">
        <v>14219</v>
      </c>
      <c r="G15" s="39" t="n">
        <v>14426</v>
      </c>
      <c r="H15" s="37" t="n">
        <f aca="false">SUM(I15:J15)</f>
        <v>21941</v>
      </c>
      <c r="I15" s="38" t="n">
        <v>11796</v>
      </c>
      <c r="J15" s="40" t="n">
        <v>10145</v>
      </c>
      <c r="K15" s="38" t="n">
        <f aca="false">SUM(L15:M15)</f>
        <v>23405</v>
      </c>
      <c r="L15" s="40" t="n">
        <v>9701</v>
      </c>
      <c r="M15" s="38" t="n">
        <v>13704</v>
      </c>
      <c r="N15" s="37" t="n">
        <f aca="false">SUM(O15:P15)</f>
        <v>11864</v>
      </c>
      <c r="O15" s="38" t="n">
        <v>6340</v>
      </c>
      <c r="P15" s="38" t="n">
        <v>5524</v>
      </c>
      <c r="Q15" s="37" t="n">
        <f aca="false">SUM(R15:S15)</f>
        <v>20770</v>
      </c>
      <c r="R15" s="38" t="n">
        <v>9601</v>
      </c>
      <c r="S15" s="40" t="n">
        <v>11169</v>
      </c>
      <c r="T15" s="47" t="s">
        <v>36</v>
      </c>
      <c r="U15" s="48"/>
      <c r="V15" s="48"/>
    </row>
    <row r="16" s="18" customFormat="true" ht="31.5" hidden="false" customHeight="true" outlineLevel="0" collapsed="false">
      <c r="A16" s="35" t="s">
        <v>37</v>
      </c>
      <c r="B16" s="36"/>
      <c r="C16" s="36"/>
      <c r="D16" s="36"/>
      <c r="E16" s="37" t="n">
        <f aca="false">SUM(F16:G16)</f>
        <v>93610</v>
      </c>
      <c r="F16" s="38" t="n">
        <v>52162</v>
      </c>
      <c r="G16" s="39" t="n">
        <v>41448</v>
      </c>
      <c r="H16" s="37" t="n">
        <f aca="false">SUM(I16:J16)</f>
        <v>96592</v>
      </c>
      <c r="I16" s="38" t="n">
        <v>54305</v>
      </c>
      <c r="J16" s="40" t="n">
        <v>42287</v>
      </c>
      <c r="K16" s="38" t="n">
        <f aca="false">SUM(L16:M16)</f>
        <v>105208</v>
      </c>
      <c r="L16" s="40" t="n">
        <v>56876</v>
      </c>
      <c r="M16" s="38" t="n">
        <v>48332</v>
      </c>
      <c r="N16" s="37" t="n">
        <f aca="false">SUM(O16:P16)</f>
        <v>100281</v>
      </c>
      <c r="O16" s="38" t="n">
        <v>55027</v>
      </c>
      <c r="P16" s="38" t="n">
        <v>45254</v>
      </c>
      <c r="Q16" s="37" t="n">
        <f aca="false">SUM(R16:S16)</f>
        <v>100800</v>
      </c>
      <c r="R16" s="38" t="n">
        <v>54420</v>
      </c>
      <c r="S16" s="40" t="n">
        <v>46380</v>
      </c>
      <c r="T16" s="47" t="s">
        <v>38</v>
      </c>
      <c r="U16" s="48"/>
      <c r="V16" s="48"/>
    </row>
    <row r="17" s="18" customFormat="true" ht="31.5" hidden="false" customHeight="true" outlineLevel="0" collapsed="false">
      <c r="A17" s="35" t="s">
        <v>39</v>
      </c>
      <c r="B17" s="36"/>
      <c r="C17" s="36"/>
      <c r="D17" s="36"/>
      <c r="E17" s="37" t="n">
        <f aca="false">SUM(F17:G17)</f>
        <v>47958</v>
      </c>
      <c r="F17" s="38" t="n">
        <v>30929</v>
      </c>
      <c r="G17" s="39" t="n">
        <v>17029</v>
      </c>
      <c r="H17" s="37" t="n">
        <f aca="false">SUM(I17:J17)</f>
        <v>56354</v>
      </c>
      <c r="I17" s="38" t="n">
        <v>32751</v>
      </c>
      <c r="J17" s="40" t="n">
        <v>23603</v>
      </c>
      <c r="K17" s="38" t="n">
        <f aca="false">SUM(L17:M17)</f>
        <v>62742</v>
      </c>
      <c r="L17" s="40" t="n">
        <v>35968</v>
      </c>
      <c r="M17" s="38" t="n">
        <v>26774</v>
      </c>
      <c r="N17" s="37" t="n">
        <f aca="false">SUM(O17:P17)</f>
        <v>74148</v>
      </c>
      <c r="O17" s="38" t="n">
        <v>41438</v>
      </c>
      <c r="P17" s="38" t="n">
        <v>32710</v>
      </c>
      <c r="Q17" s="37" t="n">
        <f aca="false">SUM(R17:S17)</f>
        <v>55839</v>
      </c>
      <c r="R17" s="38" t="n">
        <v>35708</v>
      </c>
      <c r="S17" s="40" t="n">
        <v>20131</v>
      </c>
      <c r="T17" s="47" t="s">
        <v>40</v>
      </c>
      <c r="U17" s="43"/>
      <c r="V17" s="36"/>
    </row>
    <row r="18" s="18" customFormat="true" ht="16.5" hidden="false" customHeight="true" outlineLevel="0" collapsed="false">
      <c r="A18" s="49"/>
      <c r="B18" s="49"/>
      <c r="C18" s="49"/>
      <c r="D18" s="49"/>
      <c r="E18" s="50"/>
      <c r="F18" s="51"/>
      <c r="G18" s="52"/>
      <c r="H18" s="49"/>
      <c r="I18" s="51"/>
      <c r="J18" s="49"/>
      <c r="K18" s="51"/>
      <c r="L18" s="49"/>
      <c r="M18" s="51"/>
      <c r="N18" s="51"/>
      <c r="O18" s="51"/>
      <c r="P18" s="51"/>
      <c r="Q18" s="49"/>
      <c r="R18" s="51"/>
      <c r="S18" s="49"/>
      <c r="T18" s="53"/>
      <c r="U18" s="54"/>
      <c r="V18" s="54"/>
      <c r="W18" s="17"/>
    </row>
    <row r="19" s="18" customFormat="true" ht="4.5" hidden="false" customHeight="true" outlineLevel="0" collapsed="false">
      <c r="S19" s="17"/>
      <c r="T19" s="17"/>
      <c r="U19" s="17"/>
      <c r="W19" s="17"/>
    </row>
    <row r="20" s="18" customFormat="true" ht="18" hidden="false" customHeight="false" outlineLevel="0" collapsed="false">
      <c r="B20" s="55" t="s">
        <v>41</v>
      </c>
      <c r="C20" s="55" t="s">
        <v>42</v>
      </c>
      <c r="D20" s="55" t="s">
        <v>42</v>
      </c>
      <c r="E20" s="9"/>
      <c r="H20" s="9"/>
      <c r="I20" s="9"/>
      <c r="J20" s="9"/>
      <c r="K20" s="9"/>
    </row>
    <row r="21" s="18" customFormat="true" ht="18" hidden="false" customHeight="false" outlineLevel="0" collapsed="false">
      <c r="B21" s="9" t="s">
        <v>43</v>
      </c>
      <c r="C21" s="9" t="s">
        <v>44</v>
      </c>
      <c r="D21" s="9" t="s">
        <v>44</v>
      </c>
      <c r="E21" s="9"/>
      <c r="H21" s="9"/>
      <c r="I21" s="9"/>
      <c r="J21" s="9"/>
      <c r="K21" s="9"/>
    </row>
    <row r="22" s="18" customFormat="true" ht="18" hidden="false" customHeight="false" outlineLevel="0" collapsed="false">
      <c r="W22" s="17"/>
    </row>
    <row r="23" s="18" customFormat="true" ht="18" hidden="false" customHeight="false" outlineLevel="0" collapsed="false">
      <c r="W23" s="17"/>
    </row>
    <row r="24" s="18" customFormat="true" ht="18" hidden="false" customHeight="false" outlineLevel="0" collapsed="false">
      <c r="W24" s="17"/>
    </row>
  </sheetData>
  <mergeCells count="21">
    <mergeCell ref="A4:C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C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7:02Z</dcterms:created>
  <dc:creator>Acer</dc:creator>
  <dc:description/>
  <dc:language>en-US</dc:language>
  <cp:lastModifiedBy>Acer</cp:lastModifiedBy>
  <dcterms:modified xsi:type="dcterms:W3CDTF">2014-12-27T05:29:16Z</dcterms:modified>
  <cp:revision>0</cp:revision>
  <dc:subject/>
  <dc:title/>
</cp:coreProperties>
</file>