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EMPLOYED PERSONS AGED 15 YEARS AND OVER BY HOURS WORKED PER WEEK, QUARTERLY AND SEX: 2012-2013</t>
  </si>
  <si>
    <t xml:space="preserve">2555 (2012)</t>
  </si>
  <si>
    <t xml:space="preserve">2556 (2013)</t>
  </si>
  <si>
    <t xml:space="preserve">ชั่วโมงทำงาน</t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1                  Quarter 1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2                  Quarter 2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3                  Quarter 3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0 </t>
  </si>
  <si>
    <t xml:space="preserve">ชั่วโมง</t>
  </si>
  <si>
    <t xml:space="preserve">-</t>
  </si>
  <si>
    <t xml:space="preserve"> Not work</t>
  </si>
  <si>
    <t xml:space="preserve">    1 - 9 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               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2556 </t>
    </r>
    <r>
      <rPr>
        <sz val="11"/>
        <rFont val="Noto Sans Devanagari"/>
        <family val="2"/>
      </rPr>
      <t xml:space="preserve">จังหวัดยโสธร  </t>
    </r>
  </si>
  <si>
    <t xml:space="preserve">               Source : Report of the Labour Force Survey : 2012-2013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48120</xdr:colOff>
      <xdr:row>0</xdr:row>
      <xdr:rowOff>57600</xdr:rowOff>
    </xdr:from>
    <xdr:to>
      <xdr:col>20</xdr:col>
      <xdr:colOff>689040</xdr:colOff>
      <xdr:row>21</xdr:row>
      <xdr:rowOff>195120</xdr:rowOff>
    </xdr:to>
    <xdr:grpSp>
      <xdr:nvGrpSpPr>
        <xdr:cNvPr id="0" name="Group 174"/>
        <xdr:cNvGrpSpPr/>
      </xdr:nvGrpSpPr>
      <xdr:grpSpPr>
        <a:xfrm>
          <a:off x="14053680" y="57600"/>
          <a:ext cx="891720" cy="6500160"/>
          <a:chOff x="14053680" y="57600"/>
          <a:chExt cx="891720" cy="6500160"/>
        </a:xfrm>
      </xdr:grpSpPr>
      <xdr:sp>
        <xdr:nvSpPr>
          <xdr:cNvPr id="1" name="Text Box 6"/>
          <xdr:cNvSpPr/>
        </xdr:nvSpPr>
        <xdr:spPr>
          <a:xfrm>
            <a:off x="14053680" y="1520640"/>
            <a:ext cx="721440" cy="46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3680" y="6160680"/>
            <a:ext cx="8917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0080" y="57600"/>
            <a:ext cx="0" cy="610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.14"/>
    <col collapsed="false" customWidth="true" hidden="false" outlineLevel="0" max="19" min="5" style="1" width="7.14"/>
    <col collapsed="false" customWidth="true" hidden="false" outlineLevel="0" max="20" min="20" style="1" width="14.28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B1" s="4" t="s">
        <v>0</v>
      </c>
      <c r="C1" s="5" t="n">
        <v>2.7</v>
      </c>
      <c r="D1" s="4" t="s">
        <v>1</v>
      </c>
      <c r="U1" s="6"/>
      <c r="V1" s="6"/>
      <c r="W1" s="6"/>
      <c r="X1" s="6"/>
    </row>
    <row r="2" s="7" customFormat="true" ht="19.5" hidden="false" customHeight="false" outlineLevel="0" collapsed="false">
      <c r="B2" s="7" t="s">
        <v>2</v>
      </c>
      <c r="C2" s="8" t="n">
        <v>2.7</v>
      </c>
      <c r="D2" s="7" t="s">
        <v>3</v>
      </c>
      <c r="U2" s="9"/>
      <c r="V2" s="9"/>
      <c r="W2" s="9"/>
      <c r="X2" s="9"/>
    </row>
    <row r="3" s="7" customFormat="true" ht="19.5" hidden="false" customHeight="false" outlineLevel="0" collapsed="false">
      <c r="C3" s="8"/>
      <c r="T3" s="10"/>
      <c r="U3" s="9"/>
      <c r="V3" s="9"/>
      <c r="W3" s="9"/>
      <c r="X3" s="9"/>
    </row>
    <row r="4" s="16" customFormat="true" ht="18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5</v>
      </c>
      <c r="R4" s="13"/>
      <c r="S4" s="13"/>
      <c r="T4" s="14"/>
      <c r="U4" s="15"/>
      <c r="V4" s="15"/>
      <c r="W4" s="15"/>
      <c r="X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8" t="s">
        <v>7</v>
      </c>
      <c r="R5" s="18"/>
      <c r="S5" s="18"/>
      <c r="T5" s="19"/>
      <c r="U5" s="15"/>
      <c r="V5" s="15"/>
      <c r="W5" s="15"/>
      <c r="X5" s="15"/>
    </row>
    <row r="6" s="16" customFormat="true" ht="13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0" t="s">
        <v>11</v>
      </c>
      <c r="U6" s="15"/>
    </row>
    <row r="7" s="16" customFormat="true" ht="21.75" hidden="false" customHeight="true" outlineLevel="0" collapsed="false">
      <c r="A7" s="17"/>
      <c r="B7" s="17"/>
      <c r="C7" s="17"/>
      <c r="D7" s="17"/>
      <c r="E7" s="21" t="s">
        <v>12</v>
      </c>
      <c r="F7" s="22" t="s">
        <v>13</v>
      </c>
      <c r="G7" s="23" t="s">
        <v>14</v>
      </c>
      <c r="H7" s="24" t="s">
        <v>12</v>
      </c>
      <c r="I7" s="22" t="s">
        <v>13</v>
      </c>
      <c r="J7" s="23" t="s">
        <v>14</v>
      </c>
      <c r="K7" s="21" t="s">
        <v>12</v>
      </c>
      <c r="L7" s="22" t="s">
        <v>13</v>
      </c>
      <c r="M7" s="23" t="s">
        <v>14</v>
      </c>
      <c r="N7" s="21" t="s">
        <v>12</v>
      </c>
      <c r="O7" s="22" t="s">
        <v>13</v>
      </c>
      <c r="P7" s="23" t="s">
        <v>14</v>
      </c>
      <c r="Q7" s="21" t="s">
        <v>12</v>
      </c>
      <c r="R7" s="22" t="s">
        <v>13</v>
      </c>
      <c r="S7" s="23" t="s">
        <v>14</v>
      </c>
      <c r="T7" s="20"/>
      <c r="U7" s="15"/>
    </row>
    <row r="8" s="16" customFormat="true" ht="21.75" hidden="false" customHeight="true" outlineLevel="0" collapsed="false">
      <c r="A8" s="17"/>
      <c r="B8" s="17"/>
      <c r="C8" s="17"/>
      <c r="D8" s="17"/>
      <c r="E8" s="25" t="s">
        <v>15</v>
      </c>
      <c r="F8" s="26" t="s">
        <v>16</v>
      </c>
      <c r="G8" s="27" t="s">
        <v>17</v>
      </c>
      <c r="H8" s="28" t="s">
        <v>15</v>
      </c>
      <c r="I8" s="26" t="s">
        <v>16</v>
      </c>
      <c r="J8" s="27" t="s">
        <v>17</v>
      </c>
      <c r="K8" s="25" t="s">
        <v>15</v>
      </c>
      <c r="L8" s="26" t="s">
        <v>16</v>
      </c>
      <c r="M8" s="27" t="s">
        <v>17</v>
      </c>
      <c r="N8" s="25" t="s">
        <v>15</v>
      </c>
      <c r="O8" s="26" t="s">
        <v>16</v>
      </c>
      <c r="P8" s="27" t="s">
        <v>17</v>
      </c>
      <c r="Q8" s="25" t="s">
        <v>15</v>
      </c>
      <c r="R8" s="26" t="s">
        <v>16</v>
      </c>
      <c r="S8" s="27" t="s">
        <v>17</v>
      </c>
      <c r="T8" s="29"/>
      <c r="U8" s="15"/>
      <c r="V8" s="15"/>
      <c r="W8" s="15"/>
    </row>
    <row r="9" s="36" customFormat="true" ht="27" hidden="false" customHeight="true" outlineLevel="0" collapsed="false">
      <c r="A9" s="30" t="s">
        <v>18</v>
      </c>
      <c r="B9" s="30"/>
      <c r="C9" s="30"/>
      <c r="D9" s="30"/>
      <c r="E9" s="31" t="n">
        <f aca="false">SUM(F9:G9)</f>
        <v>351309</v>
      </c>
      <c r="F9" s="31" t="n">
        <f aca="false">SUM(F10:F17)</f>
        <v>191615</v>
      </c>
      <c r="G9" s="31" t="n">
        <f aca="false">SUM(G10:G17)</f>
        <v>159694</v>
      </c>
      <c r="H9" s="31" t="n">
        <f aca="false">SUM(I9:J9)</f>
        <v>363143</v>
      </c>
      <c r="I9" s="31" t="n">
        <f aca="false">SUM(I10:I17)</f>
        <v>193408</v>
      </c>
      <c r="J9" s="31" t="n">
        <f aca="false">SUM(J10:J17)</f>
        <v>169735</v>
      </c>
      <c r="K9" s="32" t="n">
        <f aca="false">SUM(L9:M9)</f>
        <v>388428</v>
      </c>
      <c r="L9" s="33" t="n">
        <f aca="false">SUM(L10:L17)</f>
        <v>199580</v>
      </c>
      <c r="M9" s="33" t="n">
        <f aca="false">SUM(M10:M17)</f>
        <v>188848</v>
      </c>
      <c r="N9" s="31" t="n">
        <f aca="false">SUM(O9:P9)</f>
        <v>385854</v>
      </c>
      <c r="O9" s="31" t="n">
        <f aca="false">SUM(O10:O17)</f>
        <v>200215</v>
      </c>
      <c r="P9" s="31" t="n">
        <f aca="false">SUM(P10:P17)</f>
        <v>185639</v>
      </c>
      <c r="Q9" s="31" t="n">
        <f aca="false">SUM(R9:S9)</f>
        <v>371622</v>
      </c>
      <c r="R9" s="31" t="n">
        <f aca="false">SUM(R10:R17)</f>
        <v>201375</v>
      </c>
      <c r="S9" s="31" t="n">
        <f aca="false">SUM(S10:S17)</f>
        <v>170247</v>
      </c>
      <c r="T9" s="34" t="s">
        <v>15</v>
      </c>
      <c r="U9" s="35"/>
    </row>
    <row r="10" s="16" customFormat="true" ht="30" hidden="false" customHeight="true" outlineLevel="0" collapsed="false">
      <c r="A10" s="37" t="s">
        <v>19</v>
      </c>
      <c r="B10" s="38" t="s">
        <v>20</v>
      </c>
      <c r="E10" s="39" t="n">
        <f aca="false">SUM(F10:G10)</f>
        <v>20364</v>
      </c>
      <c r="F10" s="40" t="n">
        <v>8091</v>
      </c>
      <c r="G10" s="41" t="n">
        <v>12273</v>
      </c>
      <c r="H10" s="39" t="n">
        <f aca="false">SUM(I10:J10)</f>
        <v>13239</v>
      </c>
      <c r="I10" s="40" t="n">
        <v>7883</v>
      </c>
      <c r="J10" s="40" t="n">
        <v>5356</v>
      </c>
      <c r="K10" s="39" t="n">
        <f aca="false">SUM(L10:M10)</f>
        <v>0</v>
      </c>
      <c r="L10" s="41" t="s">
        <v>21</v>
      </c>
      <c r="M10" s="41" t="s">
        <v>21</v>
      </c>
      <c r="N10" s="42" t="n">
        <f aca="false">SUM(O10:P10)</f>
        <v>31</v>
      </c>
      <c r="O10" s="41" t="s">
        <v>21</v>
      </c>
      <c r="P10" s="41" t="n">
        <v>31</v>
      </c>
      <c r="Q10" s="39" t="n">
        <f aca="false">SUM(R10:S10)</f>
        <v>25850</v>
      </c>
      <c r="R10" s="40" t="n">
        <v>11949</v>
      </c>
      <c r="S10" s="41" t="n">
        <v>13901</v>
      </c>
      <c r="T10" s="43" t="s">
        <v>22</v>
      </c>
      <c r="U10" s="15"/>
    </row>
    <row r="11" s="16" customFormat="true" ht="32.25" hidden="false" customHeight="true" outlineLevel="0" collapsed="false">
      <c r="A11" s="37" t="s">
        <v>23</v>
      </c>
      <c r="B11" s="38" t="s">
        <v>20</v>
      </c>
      <c r="E11" s="41" t="n">
        <f aca="false">SUM(F11:G11)</f>
        <v>216</v>
      </c>
      <c r="F11" s="41" t="n">
        <v>107</v>
      </c>
      <c r="G11" s="41" t="n">
        <v>109</v>
      </c>
      <c r="H11" s="41" t="n">
        <f aca="false">SUM(I11:J11)</f>
        <v>400</v>
      </c>
      <c r="I11" s="41" t="n">
        <v>31</v>
      </c>
      <c r="J11" s="41" t="n">
        <v>369</v>
      </c>
      <c r="K11" s="39" t="n">
        <f aca="false">SUM(L11:M11)</f>
        <v>166</v>
      </c>
      <c r="L11" s="41" t="n">
        <v>33</v>
      </c>
      <c r="M11" s="41" t="n">
        <v>133</v>
      </c>
      <c r="N11" s="42" t="n">
        <f aca="false">SUM(O11:P11)</f>
        <v>0</v>
      </c>
      <c r="O11" s="41" t="s">
        <v>21</v>
      </c>
      <c r="P11" s="41" t="s">
        <v>21</v>
      </c>
      <c r="Q11" s="41" t="n">
        <f aca="false">SUM(R11:S11)</f>
        <v>0</v>
      </c>
      <c r="R11" s="41" t="s">
        <v>21</v>
      </c>
      <c r="S11" s="41" t="s">
        <v>21</v>
      </c>
      <c r="T11" s="43" t="s">
        <v>24</v>
      </c>
    </row>
    <row r="12" s="16" customFormat="true" ht="32.25" hidden="false" customHeight="true" outlineLevel="0" collapsed="false">
      <c r="A12" s="16" t="s">
        <v>25</v>
      </c>
      <c r="B12" s="38" t="s">
        <v>20</v>
      </c>
      <c r="E12" s="39" t="n">
        <f aca="false">SUM(F12:G12)</f>
        <v>3717</v>
      </c>
      <c r="F12" s="40" t="n">
        <v>2795</v>
      </c>
      <c r="G12" s="40" t="n">
        <v>922</v>
      </c>
      <c r="H12" s="39" t="n">
        <f aca="false">SUM(I12:J12)</f>
        <v>8089</v>
      </c>
      <c r="I12" s="40" t="n">
        <v>1386</v>
      </c>
      <c r="J12" s="40" t="n">
        <v>6703</v>
      </c>
      <c r="K12" s="39" t="n">
        <f aca="false">SUM(L12:M12)</f>
        <v>5766</v>
      </c>
      <c r="L12" s="41" t="n">
        <v>1033</v>
      </c>
      <c r="M12" s="41" t="n">
        <v>4733</v>
      </c>
      <c r="N12" s="39" t="n">
        <f aca="false">SUM(O12:P12)</f>
        <v>10527</v>
      </c>
      <c r="O12" s="40" t="n">
        <v>2225</v>
      </c>
      <c r="P12" s="40" t="n">
        <v>8302</v>
      </c>
      <c r="Q12" s="39" t="n">
        <f aca="false">SUM(R12:S12)</f>
        <v>3854</v>
      </c>
      <c r="R12" s="40" t="n">
        <v>2934</v>
      </c>
      <c r="S12" s="40" t="n">
        <v>920</v>
      </c>
      <c r="T12" s="43" t="s">
        <v>26</v>
      </c>
    </row>
    <row r="13" s="16" customFormat="true" ht="32.25" hidden="false" customHeight="true" outlineLevel="0" collapsed="false">
      <c r="A13" s="16" t="s">
        <v>27</v>
      </c>
      <c r="B13" s="38" t="s">
        <v>20</v>
      </c>
      <c r="E13" s="39" t="n">
        <f aca="false">SUM(F13:G13)</f>
        <v>61145</v>
      </c>
      <c r="F13" s="40" t="n">
        <v>25832</v>
      </c>
      <c r="G13" s="40" t="n">
        <v>35313</v>
      </c>
      <c r="H13" s="39" t="n">
        <f aca="false">SUM(I13:J13)</f>
        <v>46016</v>
      </c>
      <c r="I13" s="40" t="n">
        <v>18841</v>
      </c>
      <c r="J13" s="40" t="n">
        <v>27175</v>
      </c>
      <c r="K13" s="39" t="n">
        <f aca="false">SUM(L13:M13)</f>
        <v>34824</v>
      </c>
      <c r="L13" s="41" t="n">
        <v>11576</v>
      </c>
      <c r="M13" s="41" t="n">
        <v>23248</v>
      </c>
      <c r="N13" s="39" t="n">
        <f aca="false">SUM(O13:P13)</f>
        <v>65090</v>
      </c>
      <c r="O13" s="40" t="n">
        <v>28134</v>
      </c>
      <c r="P13" s="40" t="n">
        <v>36956</v>
      </c>
      <c r="Q13" s="39" t="n">
        <f aca="false">SUM(R13:S13)</f>
        <v>48256</v>
      </c>
      <c r="R13" s="40" t="n">
        <v>20561</v>
      </c>
      <c r="S13" s="40" t="n">
        <v>27695</v>
      </c>
      <c r="T13" s="43" t="s">
        <v>28</v>
      </c>
    </row>
    <row r="14" s="16" customFormat="true" ht="32.25" hidden="false" customHeight="true" outlineLevel="0" collapsed="false">
      <c r="A14" s="16" t="s">
        <v>29</v>
      </c>
      <c r="B14" s="38" t="s">
        <v>20</v>
      </c>
      <c r="E14" s="39" t="n">
        <f aca="false">SUM(F14:G14)</f>
        <v>14289</v>
      </c>
      <c r="F14" s="40" t="n">
        <v>6347</v>
      </c>
      <c r="G14" s="40" t="n">
        <v>7942</v>
      </c>
      <c r="H14" s="39" t="n">
        <f aca="false">SUM(I14:J14)</f>
        <v>6510</v>
      </c>
      <c r="I14" s="40" t="n">
        <v>1703</v>
      </c>
      <c r="J14" s="40" t="n">
        <v>4807</v>
      </c>
      <c r="K14" s="39" t="n">
        <f aca="false">SUM(L14:M14)</f>
        <v>4151</v>
      </c>
      <c r="L14" s="41" t="n">
        <v>190</v>
      </c>
      <c r="M14" s="41" t="n">
        <v>3961</v>
      </c>
      <c r="N14" s="39" t="n">
        <f aca="false">SUM(O14:P14)</f>
        <v>5177</v>
      </c>
      <c r="O14" s="40" t="n">
        <v>1920</v>
      </c>
      <c r="P14" s="40" t="n">
        <v>3257</v>
      </c>
      <c r="Q14" s="39" t="n">
        <f aca="false">SUM(R14:S14)</f>
        <v>20230</v>
      </c>
      <c r="R14" s="40" t="n">
        <v>9380</v>
      </c>
      <c r="S14" s="40" t="n">
        <v>10850</v>
      </c>
      <c r="T14" s="43" t="s">
        <v>30</v>
      </c>
    </row>
    <row r="15" s="16" customFormat="true" ht="32.25" hidden="false" customHeight="true" outlineLevel="0" collapsed="false">
      <c r="A15" s="16" t="s">
        <v>31</v>
      </c>
      <c r="B15" s="38" t="s">
        <v>20</v>
      </c>
      <c r="E15" s="39" t="n">
        <f aca="false">SUM(F15:G15)</f>
        <v>50164</v>
      </c>
      <c r="F15" s="40" t="n">
        <v>25491</v>
      </c>
      <c r="G15" s="40" t="n">
        <v>24673</v>
      </c>
      <c r="H15" s="39" t="n">
        <f aca="false">SUM(I15:J15)</f>
        <v>47802</v>
      </c>
      <c r="I15" s="40" t="n">
        <v>28370</v>
      </c>
      <c r="J15" s="40" t="n">
        <v>19432</v>
      </c>
      <c r="K15" s="39" t="n">
        <f aca="false">SUM(L15:M15)</f>
        <v>42880</v>
      </c>
      <c r="L15" s="41" t="n">
        <v>17119</v>
      </c>
      <c r="M15" s="41" t="n">
        <v>25761</v>
      </c>
      <c r="N15" s="39" t="n">
        <f aca="false">SUM(O15:P15)</f>
        <v>59377</v>
      </c>
      <c r="O15" s="40" t="n">
        <v>29365</v>
      </c>
      <c r="P15" s="40" t="n">
        <v>30012</v>
      </c>
      <c r="Q15" s="39" t="n">
        <f aca="false">SUM(R15:S15)</f>
        <v>53586</v>
      </c>
      <c r="R15" s="40" t="n">
        <v>29121</v>
      </c>
      <c r="S15" s="40" t="n">
        <v>24465</v>
      </c>
      <c r="T15" s="43" t="s">
        <v>32</v>
      </c>
    </row>
    <row r="16" s="16" customFormat="true" ht="32.25" hidden="false" customHeight="true" outlineLevel="0" collapsed="false">
      <c r="A16" s="16" t="s">
        <v>33</v>
      </c>
      <c r="B16" s="38" t="s">
        <v>20</v>
      </c>
      <c r="E16" s="39" t="n">
        <f aca="false">SUM(F16:G16)</f>
        <v>141495</v>
      </c>
      <c r="F16" s="40" t="n">
        <v>84226</v>
      </c>
      <c r="G16" s="40" t="n">
        <v>57269</v>
      </c>
      <c r="H16" s="39" t="n">
        <f aca="false">SUM(I16:J16)</f>
        <v>190027</v>
      </c>
      <c r="I16" s="40" t="n">
        <v>102664</v>
      </c>
      <c r="J16" s="40" t="n">
        <v>87363</v>
      </c>
      <c r="K16" s="39" t="n">
        <f aca="false">SUM(L16:M16)</f>
        <v>227866</v>
      </c>
      <c r="L16" s="41" t="n">
        <v>114148</v>
      </c>
      <c r="M16" s="41" t="n">
        <v>113718</v>
      </c>
      <c r="N16" s="39" t="n">
        <f aca="false">SUM(O16:P16)</f>
        <v>186006</v>
      </c>
      <c r="O16" s="40" t="n">
        <v>97572</v>
      </c>
      <c r="P16" s="40" t="n">
        <v>88434</v>
      </c>
      <c r="Q16" s="39" t="n">
        <f aca="false">SUM(R16:S16)</f>
        <v>169930</v>
      </c>
      <c r="R16" s="40" t="n">
        <v>95766</v>
      </c>
      <c r="S16" s="40" t="n">
        <v>74164</v>
      </c>
      <c r="T16" s="43" t="s">
        <v>34</v>
      </c>
    </row>
    <row r="17" s="16" customFormat="true" ht="32.25" hidden="false" customHeight="true" outlineLevel="0" collapsed="false">
      <c r="A17" s="37" t="s">
        <v>35</v>
      </c>
      <c r="E17" s="39" t="n">
        <f aca="false">SUM(F17:G17)</f>
        <v>59919</v>
      </c>
      <c r="F17" s="40" t="n">
        <v>38726</v>
      </c>
      <c r="G17" s="40" t="n">
        <v>21193</v>
      </c>
      <c r="H17" s="39" t="n">
        <f aca="false">SUM(I17:J17)</f>
        <v>51060</v>
      </c>
      <c r="I17" s="40" t="n">
        <v>32530</v>
      </c>
      <c r="J17" s="40" t="n">
        <v>18530</v>
      </c>
      <c r="K17" s="39" t="n">
        <f aca="false">SUM(L17:M17)</f>
        <v>72775</v>
      </c>
      <c r="L17" s="41" t="n">
        <v>55481</v>
      </c>
      <c r="M17" s="41" t="n">
        <v>17294</v>
      </c>
      <c r="N17" s="39" t="n">
        <f aca="false">SUM(O17:P17)</f>
        <v>59646</v>
      </c>
      <c r="O17" s="40" t="n">
        <v>40999</v>
      </c>
      <c r="P17" s="40" t="n">
        <v>18647</v>
      </c>
      <c r="Q17" s="39" t="n">
        <f aca="false">SUM(R17:S17)</f>
        <v>49916</v>
      </c>
      <c r="R17" s="40" t="n">
        <v>31664</v>
      </c>
      <c r="S17" s="40" t="n">
        <v>18252</v>
      </c>
      <c r="T17" s="43" t="s">
        <v>36</v>
      </c>
    </row>
    <row r="18" s="16" customFormat="true" ht="16.5" hidden="false" customHeight="true" outlineLevel="0" collapsed="false">
      <c r="A18" s="44"/>
      <c r="B18" s="44"/>
      <c r="C18" s="44"/>
      <c r="D18" s="44"/>
      <c r="E18" s="45"/>
      <c r="F18" s="45"/>
      <c r="G18" s="45"/>
      <c r="H18" s="46"/>
      <c r="I18" s="45"/>
      <c r="J18" s="46"/>
      <c r="K18" s="47"/>
      <c r="L18" s="47"/>
      <c r="M18" s="47"/>
      <c r="N18" s="46"/>
      <c r="O18" s="45"/>
      <c r="P18" s="45"/>
      <c r="Q18" s="48"/>
      <c r="R18" s="47"/>
      <c r="S18" s="48"/>
      <c r="T18" s="29"/>
      <c r="U18" s="15"/>
      <c r="V18" s="15"/>
      <c r="W18" s="15"/>
    </row>
    <row r="19" s="49" customFormat="true" ht="4.5" hidden="false" customHeight="true" outlineLevel="0" collapsed="false">
      <c r="S19" s="50"/>
      <c r="T19" s="50"/>
      <c r="U19" s="50"/>
      <c r="V19" s="50"/>
      <c r="W19" s="50"/>
    </row>
    <row r="20" s="51" customFormat="true" ht="18.75" hidden="false" customHeight="true" outlineLevel="0" collapsed="false">
      <c r="A20" s="51" t="s">
        <v>37</v>
      </c>
    </row>
    <row r="21" s="52" customFormat="true" ht="18" hidden="false" customHeight="true" outlineLevel="0" collapsed="false">
      <c r="A21" s="52" t="s">
        <v>38</v>
      </c>
    </row>
    <row r="22" s="49" customFormat="true" ht="18.75" hidden="false" customHeight="false" outlineLevel="0" collapsed="false">
      <c r="U22" s="50"/>
    </row>
    <row r="23" s="49" customFormat="true" ht="18.75" hidden="false" customHeight="false" outlineLevel="0" collapsed="false">
      <c r="U23" s="50"/>
    </row>
    <row r="24" s="49" customFormat="true" ht="18.75" hidden="false" customHeight="false" outlineLevel="0" collapsed="false">
      <c r="U24" s="50"/>
    </row>
  </sheetData>
  <mergeCells count="10">
    <mergeCell ref="E4:P4"/>
    <mergeCell ref="Q4:S4"/>
    <mergeCell ref="A5:D8"/>
    <mergeCell ref="E5:G6"/>
    <mergeCell ref="H5:J6"/>
    <mergeCell ref="K5:M6"/>
    <mergeCell ref="N5:P6"/>
    <mergeCell ref="Q5:S6"/>
    <mergeCell ref="T6:T7"/>
    <mergeCell ref="A9:D9"/>
  </mergeCells>
  <printOptions headings="false" gridLines="false" gridLinesSet="true" horizontalCentered="false" verticalCentered="false"/>
  <pageMargins left="0.7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10:48Z</cp:lastPrinted>
  <dcterms:modified xsi:type="dcterms:W3CDTF">2013-12-28T02:10:55Z</dcterms:modified>
  <cp:revision>0</cp:revision>
  <dc:subject/>
  <dc:title/>
</cp:coreProperties>
</file>