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STATISTICS OF WATER SUPPLY BY DISTRICT : 2012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กระบี่</t>
  </si>
  <si>
    <t xml:space="preserve">Mueang  Krabi</t>
  </si>
  <si>
    <t xml:space="preserve">เขาพนม</t>
  </si>
  <si>
    <t xml:space="preserve">Khao  Phanom</t>
  </si>
  <si>
    <t xml:space="preserve">เกาะลันตา</t>
  </si>
  <si>
    <t xml:space="preserve">-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b val="true"/>
        <sz val="12"/>
        <rFont val="Noto Sans Devanagari"/>
        <family val="2"/>
      </rPr>
      <t xml:space="preserve">    ที่มา  </t>
    </r>
    <r>
      <rPr>
        <b val="true"/>
        <sz val="12"/>
        <rFont val="TH SarabunPSK"/>
        <family val="2"/>
      </rPr>
      <t xml:space="preserve">:   </t>
    </r>
    <r>
      <rPr>
        <b val="true"/>
        <sz val="12"/>
        <rFont val="Noto Sans Devanagari"/>
        <family val="2"/>
      </rPr>
      <t xml:space="preserve">สำนักงานการประปาเขต </t>
    </r>
    <r>
      <rPr>
        <b val="true"/>
        <sz val="12"/>
        <rFont val="TH SarabunPSK"/>
        <family val="2"/>
      </rPr>
      <t xml:space="preserve">2   </t>
    </r>
    <r>
      <rPr>
        <b val="true"/>
        <sz val="12"/>
        <rFont val="Noto Sans Devanagari"/>
        <family val="2"/>
      </rPr>
      <t xml:space="preserve">จังหวัดกระบี่ </t>
    </r>
  </si>
  <si>
    <t xml:space="preserve">Source  :  Office of Waterworks Authority Area  Two ,  Krab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hapter1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1</xdr:row>
      <xdr:rowOff>95040</xdr:rowOff>
    </xdr:from>
    <xdr:to>
      <xdr:col>15</xdr:col>
      <xdr:colOff>29880</xdr:colOff>
      <xdr:row>28</xdr:row>
      <xdr:rowOff>9360</xdr:rowOff>
    </xdr:to>
    <xdr:sp>
      <xdr:nvSpPr>
        <xdr:cNvPr id="0" name="Text Box 6"/>
        <xdr:cNvSpPr/>
      </xdr:nvSpPr>
      <xdr:spPr>
        <a:xfrm flipH="1">
          <a:off x="14591160" y="5010120"/>
          <a:ext cx="450000" cy="154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ด้านเศรษฐกิจอื่น ๆ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42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D7" activeCellId="0" sqref="D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1.99"/>
    <col collapsed="false" customWidth="true" hidden="false" outlineLevel="0" max="5" min="5" style="1" width="14.85"/>
    <col collapsed="false" customWidth="true" hidden="false" outlineLevel="0" max="6" min="6" style="1" width="0.85"/>
    <col collapsed="false" customWidth="true" hidden="false" outlineLevel="0" max="7" min="7" style="1" width="12.14"/>
    <col collapsed="false" customWidth="true" hidden="false" outlineLevel="0" max="8" min="8" style="1" width="1.42"/>
    <col collapsed="false" customWidth="true" hidden="false" outlineLevel="0" max="9" min="9" style="1" width="15.28"/>
    <col collapsed="false" customWidth="true" hidden="false" outlineLevel="0" max="10" min="10" style="1" width="19.56"/>
    <col collapsed="false" customWidth="true" hidden="false" outlineLevel="0" max="11" min="11" style="1" width="16.99"/>
    <col collapsed="false" customWidth="true" hidden="false" outlineLevel="0" max="12" min="12" style="1" width="15.71"/>
    <col collapsed="false" customWidth="true" hidden="false" outlineLevel="0" max="13" min="13" style="1" width="20.14"/>
    <col collapsed="false" customWidth="true" hidden="false" outlineLevel="0" max="14" min="14" style="2" width="2.42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18.75" hidden="false" customHeight="false" outlineLevel="0" collapsed="false">
      <c r="A2" s="7"/>
      <c r="B2" s="7" t="s">
        <v>2</v>
      </c>
      <c r="C2" s="5" t="n">
        <v>7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0.25" hidden="false" customHeight="true" outlineLevel="0" collapsed="false">
      <c r="A4" s="9"/>
      <c r="B4" s="9"/>
      <c r="C4" s="9"/>
      <c r="D4" s="9"/>
      <c r="E4" s="10"/>
      <c r="F4" s="11"/>
      <c r="G4" s="9"/>
      <c r="H4" s="9"/>
      <c r="I4" s="12"/>
      <c r="J4" s="13" t="s">
        <v>4</v>
      </c>
      <c r="K4" s="12"/>
      <c r="L4" s="14"/>
      <c r="M4" s="13"/>
    </row>
    <row r="5" s="15" customFormat="true" ht="20.25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8" t="s">
        <v>8</v>
      </c>
      <c r="K5" s="17" t="s">
        <v>9</v>
      </c>
      <c r="L5" s="17" t="s">
        <v>10</v>
      </c>
      <c r="M5" s="18"/>
      <c r="N5" s="18"/>
    </row>
    <row r="6" s="15" customFormat="true" ht="20.2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/>
      <c r="G6" s="19" t="s">
        <v>12</v>
      </c>
      <c r="H6" s="19"/>
      <c r="I6" s="17" t="s">
        <v>13</v>
      </c>
      <c r="J6" s="18" t="s">
        <v>14</v>
      </c>
      <c r="K6" s="19" t="s">
        <v>15</v>
      </c>
      <c r="L6" s="19" t="s">
        <v>16</v>
      </c>
      <c r="M6" s="16" t="s">
        <v>17</v>
      </c>
    </row>
    <row r="7" s="15" customFormat="true" ht="17.25" hidden="false" customHeight="false" outlineLevel="0" collapsed="false">
      <c r="E7" s="19" t="s">
        <v>18</v>
      </c>
      <c r="F7" s="19"/>
      <c r="G7" s="19" t="s">
        <v>19</v>
      </c>
      <c r="H7" s="19"/>
      <c r="I7" s="19" t="s">
        <v>20</v>
      </c>
      <c r="J7" s="16" t="s">
        <v>21</v>
      </c>
      <c r="K7" s="19" t="s">
        <v>22</v>
      </c>
      <c r="L7" s="19" t="s">
        <v>23</v>
      </c>
      <c r="M7" s="16"/>
    </row>
    <row r="8" s="15" customFormat="true" ht="17.25" hidden="false" customHeight="false" outlineLevel="0" collapsed="false">
      <c r="E8" s="19" t="s">
        <v>24</v>
      </c>
      <c r="F8" s="19"/>
      <c r="G8" s="19" t="s">
        <v>24</v>
      </c>
      <c r="H8" s="19"/>
      <c r="I8" s="19" t="s">
        <v>24</v>
      </c>
      <c r="J8" s="16" t="s">
        <v>25</v>
      </c>
      <c r="K8" s="19" t="s">
        <v>26</v>
      </c>
      <c r="L8" s="19" t="s">
        <v>27</v>
      </c>
      <c r="M8" s="16"/>
    </row>
    <row r="9" s="15" customFormat="true" ht="17.25" hidden="false" customHeight="false" outlineLevel="0" collapsed="false">
      <c r="A9" s="20"/>
      <c r="B9" s="20"/>
      <c r="C9" s="20"/>
      <c r="D9" s="20"/>
      <c r="E9" s="21"/>
      <c r="F9" s="22"/>
      <c r="G9" s="20"/>
      <c r="H9" s="20"/>
      <c r="I9" s="23"/>
      <c r="J9" s="24" t="s">
        <v>24</v>
      </c>
      <c r="K9" s="24" t="s">
        <v>24</v>
      </c>
      <c r="L9" s="25" t="s">
        <v>28</v>
      </c>
      <c r="M9" s="25"/>
    </row>
    <row r="10" s="15" customFormat="true" ht="6" hidden="false" customHeight="true" outlineLevel="0" collapsed="false">
      <c r="E10" s="26"/>
      <c r="F10" s="27"/>
      <c r="I10" s="28"/>
      <c r="J10" s="29"/>
      <c r="K10" s="16"/>
      <c r="L10" s="30"/>
      <c r="M10" s="30"/>
    </row>
    <row r="11" s="8" customFormat="true" ht="24" hidden="false" customHeight="true" outlineLevel="0" collapsed="false">
      <c r="A11" s="31" t="s">
        <v>29</v>
      </c>
      <c r="B11" s="31"/>
      <c r="C11" s="31"/>
      <c r="D11" s="31"/>
      <c r="E11" s="32" t="n">
        <f aca="false">SUM(E12:E19)</f>
        <v>1980</v>
      </c>
      <c r="F11" s="33"/>
      <c r="G11" s="32" t="n">
        <f aca="false">SUM(G12:G19)</f>
        <v>11394191</v>
      </c>
      <c r="H11" s="33"/>
      <c r="I11" s="34" t="n">
        <f aca="false">SUM(I12:I19)</f>
        <v>8986190</v>
      </c>
      <c r="J11" s="33" t="n">
        <f aca="false">SUM(J12:J19)</f>
        <v>2161852</v>
      </c>
      <c r="K11" s="35" t="n">
        <f aca="false">SUM(K12:K19)</f>
        <v>236129</v>
      </c>
      <c r="L11" s="32" t="n">
        <f aca="false">SUM(L12:L19)</f>
        <v>29907</v>
      </c>
      <c r="M11" s="36" t="s">
        <v>30</v>
      </c>
    </row>
    <row r="12" s="15" customFormat="true" ht="24" hidden="false" customHeight="true" outlineLevel="0" collapsed="false">
      <c r="A12" s="37"/>
      <c r="B12" s="37"/>
      <c r="C12" s="38" t="s">
        <v>31</v>
      </c>
      <c r="D12" s="39"/>
      <c r="E12" s="40" t="n">
        <v>1500</v>
      </c>
      <c r="F12" s="41"/>
      <c r="G12" s="40" t="n">
        <v>8697320</v>
      </c>
      <c r="H12" s="41"/>
      <c r="I12" s="42" t="n">
        <v>6230043</v>
      </c>
      <c r="J12" s="41" t="n">
        <v>1716829</v>
      </c>
      <c r="K12" s="43" t="n">
        <v>127000</v>
      </c>
      <c r="L12" s="40" t="n">
        <v>19474</v>
      </c>
      <c r="M12" s="44" t="s">
        <v>32</v>
      </c>
    </row>
    <row r="13" s="15" customFormat="true" ht="24" hidden="false" customHeight="true" outlineLevel="0" collapsed="false">
      <c r="A13" s="37"/>
      <c r="B13" s="37"/>
      <c r="C13" s="38" t="s">
        <v>33</v>
      </c>
      <c r="D13" s="39"/>
      <c r="E13" s="40" t="n">
        <v>80</v>
      </c>
      <c r="F13" s="41"/>
      <c r="G13" s="40" t="n">
        <v>308625</v>
      </c>
      <c r="H13" s="41"/>
      <c r="I13" s="42" t="n">
        <v>220935</v>
      </c>
      <c r="J13" s="41" t="n">
        <v>80993</v>
      </c>
      <c r="K13" s="43" t="n">
        <v>6700</v>
      </c>
      <c r="L13" s="40" t="n">
        <v>1186</v>
      </c>
      <c r="M13" s="44" t="s">
        <v>34</v>
      </c>
    </row>
    <row r="14" s="15" customFormat="true" ht="24" hidden="false" customHeight="true" outlineLevel="0" collapsed="false">
      <c r="A14" s="37"/>
      <c r="B14" s="37"/>
      <c r="C14" s="38" t="s">
        <v>35</v>
      </c>
      <c r="D14" s="39"/>
      <c r="E14" s="40" t="s">
        <v>36</v>
      </c>
      <c r="F14" s="41"/>
      <c r="G14" s="40" t="s">
        <v>36</v>
      </c>
      <c r="H14" s="43"/>
      <c r="I14" s="40" t="s">
        <v>36</v>
      </c>
      <c r="J14" s="40" t="s">
        <v>36</v>
      </c>
      <c r="K14" s="40" t="s">
        <v>36</v>
      </c>
      <c r="L14" s="40" t="s">
        <v>36</v>
      </c>
      <c r="M14" s="44" t="s">
        <v>37</v>
      </c>
    </row>
    <row r="15" s="15" customFormat="true" ht="24" hidden="false" customHeight="true" outlineLevel="0" collapsed="false">
      <c r="C15" s="38" t="s">
        <v>38</v>
      </c>
      <c r="D15" s="27"/>
      <c r="E15" s="40" t="n">
        <v>150</v>
      </c>
      <c r="F15" s="41"/>
      <c r="G15" s="40" t="n">
        <v>878590</v>
      </c>
      <c r="H15" s="41"/>
      <c r="I15" s="42" t="n">
        <v>643856</v>
      </c>
      <c r="J15" s="41" t="s">
        <v>36</v>
      </c>
      <c r="K15" s="43" t="n">
        <v>51290</v>
      </c>
      <c r="L15" s="40" t="n">
        <v>2673</v>
      </c>
      <c r="M15" s="44" t="s">
        <v>39</v>
      </c>
    </row>
    <row r="16" s="15" customFormat="true" ht="24" hidden="false" customHeight="true" outlineLevel="0" collapsed="false">
      <c r="C16" s="38" t="s">
        <v>40</v>
      </c>
      <c r="D16" s="27"/>
      <c r="E16" s="40" t="n">
        <v>100</v>
      </c>
      <c r="F16" s="41"/>
      <c r="G16" s="40" t="n">
        <v>777623</v>
      </c>
      <c r="H16" s="41"/>
      <c r="I16" s="42" t="n">
        <v>750167</v>
      </c>
      <c r="J16" s="41" t="n">
        <v>150540</v>
      </c>
      <c r="K16" s="43" t="n">
        <v>17558</v>
      </c>
      <c r="L16" s="40" t="n">
        <v>2325</v>
      </c>
      <c r="M16" s="44" t="s">
        <v>41</v>
      </c>
    </row>
    <row r="17" s="15" customFormat="true" ht="24" hidden="false" customHeight="true" outlineLevel="0" collapsed="false">
      <c r="C17" s="38" t="s">
        <v>42</v>
      </c>
      <c r="D17" s="27"/>
      <c r="E17" s="40" t="n">
        <v>50</v>
      </c>
      <c r="F17" s="41"/>
      <c r="G17" s="40" t="n">
        <v>425337</v>
      </c>
      <c r="H17" s="41"/>
      <c r="I17" s="42" t="n">
        <v>407257</v>
      </c>
      <c r="J17" s="41" t="n">
        <v>80913</v>
      </c>
      <c r="K17" s="43" t="n">
        <v>13121</v>
      </c>
      <c r="L17" s="40" t="n">
        <v>1374</v>
      </c>
      <c r="M17" s="44" t="s">
        <v>43</v>
      </c>
    </row>
    <row r="18" s="15" customFormat="true" ht="24" hidden="false" customHeight="true" outlineLevel="0" collapsed="false">
      <c r="C18" s="38" t="s">
        <v>44</v>
      </c>
      <c r="D18" s="27"/>
      <c r="E18" s="40" t="n">
        <v>100</v>
      </c>
      <c r="F18" s="41"/>
      <c r="G18" s="40" t="n">
        <v>306696</v>
      </c>
      <c r="H18" s="41"/>
      <c r="I18" s="42" t="n">
        <v>220769</v>
      </c>
      <c r="J18" s="41" t="n">
        <v>470</v>
      </c>
      <c r="K18" s="43" t="n">
        <v>20460</v>
      </c>
      <c r="L18" s="40" t="n">
        <v>808</v>
      </c>
      <c r="M18" s="44" t="s">
        <v>45</v>
      </c>
    </row>
    <row r="19" s="15" customFormat="true" ht="24" hidden="false" customHeight="true" outlineLevel="0" collapsed="false">
      <c r="C19" s="38" t="s">
        <v>46</v>
      </c>
      <c r="D19" s="27"/>
      <c r="E19" s="40" t="s">
        <v>36</v>
      </c>
      <c r="F19" s="41"/>
      <c r="G19" s="40" t="s">
        <v>36</v>
      </c>
      <c r="H19" s="41"/>
      <c r="I19" s="42" t="n">
        <v>513163</v>
      </c>
      <c r="J19" s="41" t="n">
        <v>132107</v>
      </c>
      <c r="K19" s="43" t="s">
        <v>36</v>
      </c>
      <c r="L19" s="40" t="n">
        <v>2067</v>
      </c>
      <c r="M19" s="44" t="s">
        <v>47</v>
      </c>
    </row>
    <row r="20" s="15" customFormat="true" ht="6" hidden="false" customHeight="true" outlineLevel="0" collapsed="false">
      <c r="A20" s="20"/>
      <c r="B20" s="20"/>
      <c r="C20" s="20"/>
      <c r="D20" s="22"/>
      <c r="E20" s="21"/>
      <c r="F20" s="22"/>
      <c r="G20" s="21"/>
      <c r="H20" s="22"/>
      <c r="I20" s="23"/>
      <c r="J20" s="22"/>
      <c r="K20" s="20"/>
      <c r="L20" s="21"/>
      <c r="M20" s="21"/>
    </row>
    <row r="21" s="15" customFormat="true" ht="3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</row>
    <row r="22" s="48" customFormat="true" ht="15.75" hidden="false" customHeight="false" outlineLevel="0" collapsed="false">
      <c r="A22" s="46"/>
      <c r="B22" s="47" t="s">
        <v>48</v>
      </c>
      <c r="C22" s="46"/>
      <c r="D22" s="46"/>
      <c r="E22" s="46"/>
      <c r="F22" s="46"/>
      <c r="G22" s="46"/>
      <c r="H22" s="46"/>
      <c r="I22" s="46"/>
      <c r="J22" s="46" t="s">
        <v>49</v>
      </c>
      <c r="K22" s="46"/>
      <c r="L22" s="46"/>
      <c r="M22" s="46"/>
    </row>
    <row r="23" customFormat="false" ht="18.75" hidden="false" customHeight="false" outlineLevel="0" collapsed="false">
      <c r="B23" s="45"/>
    </row>
  </sheetData>
  <mergeCells count="11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49:13Z</dcterms:created>
  <dc:creator>krabi</dc:creator>
  <dc:description/>
  <dc:language>en-US</dc:language>
  <cp:lastModifiedBy>krabi</cp:lastModifiedBy>
  <dcterms:modified xsi:type="dcterms:W3CDTF">2013-11-12T07:49:38Z</dcterms:modified>
  <cp:revision>0</cp:revision>
  <dc:subject/>
  <dc:title/>
</cp:coreProperties>
</file>