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2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จำนวนชั่วโมงทำงานต่อสัปดาห์ เป็นรายไตรมาส 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2556</t>
    </r>
  </si>
  <si>
    <t xml:space="preserve">TABLE</t>
  </si>
  <si>
    <t xml:space="preserve">NUMBER OF EMPLOYED PERSONS AGED 15 YEARS AND OVER BY HOURS WORKED PER WEEK, QUARTERLY AND SEX : 2012 - 2013</t>
  </si>
  <si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หน่วยเป็นพัน   </t>
    </r>
    <r>
      <rPr>
        <sz val="11"/>
        <rFont val="TH SarabunPSK"/>
        <family val="2"/>
      </rPr>
      <t xml:space="preserve">In thousands)</t>
    </r>
  </si>
  <si>
    <t xml:space="preserve">ชั่วโมงทำงาน</t>
  </si>
  <si>
    <t xml:space="preserve">2555 (2012)</t>
  </si>
  <si>
    <t xml:space="preserve">2556 (2013)</t>
  </si>
  <si>
    <t xml:space="preserve">Hours worked 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r>
      <rPr>
        <sz val="13"/>
        <rFont val="TH SarabunPSK"/>
        <family val="2"/>
      </rPr>
      <t xml:space="preserve">       0  </t>
    </r>
    <r>
      <rPr>
        <sz val="13"/>
        <rFont val="Noto Sans Devanagari"/>
        <family val="2"/>
      </rPr>
      <t xml:space="preserve">ชั่วโมง       </t>
    </r>
  </si>
  <si>
    <t xml:space="preserve">Not work</t>
  </si>
  <si>
    <r>
      <rPr>
        <sz val="13"/>
        <rFont val="TH SarabunPSK"/>
        <family val="2"/>
      </rPr>
      <t xml:space="preserve">  1  -  9  </t>
    </r>
    <r>
      <rPr>
        <sz val="13"/>
        <rFont val="Noto Sans Devanagari"/>
        <family val="2"/>
      </rPr>
      <t xml:space="preserve">ชั่วโมง</t>
    </r>
  </si>
  <si>
    <t xml:space="preserve">1  -  9  hours</t>
  </si>
  <si>
    <r>
      <rPr>
        <sz val="13"/>
        <rFont val="TH SarabunPSK"/>
        <family val="2"/>
      </rPr>
      <t xml:space="preserve">10 - 19  </t>
    </r>
    <r>
      <rPr>
        <sz val="13"/>
        <rFont val="Noto Sans Devanagari"/>
        <family val="2"/>
      </rPr>
      <t xml:space="preserve">ชั่วโมง </t>
    </r>
  </si>
  <si>
    <t xml:space="preserve">10 - 19  hours</t>
  </si>
  <si>
    <r>
      <rPr>
        <sz val="13"/>
        <rFont val="TH SarabunPSK"/>
        <family val="2"/>
      </rPr>
      <t xml:space="preserve">20 - 29  </t>
    </r>
    <r>
      <rPr>
        <sz val="13"/>
        <rFont val="Noto Sans Devanagari"/>
        <family val="2"/>
      </rPr>
      <t xml:space="preserve">ชั่วโมง</t>
    </r>
  </si>
  <si>
    <t xml:space="preserve">20 - 29  hours</t>
  </si>
  <si>
    <r>
      <rPr>
        <sz val="13"/>
        <rFont val="TH SarabunPSK"/>
        <family val="2"/>
      </rPr>
      <t xml:space="preserve">30 - 34  </t>
    </r>
    <r>
      <rPr>
        <sz val="13"/>
        <rFont val="Noto Sans Devanagari"/>
        <family val="2"/>
      </rPr>
      <t xml:space="preserve">ชั่วโมง</t>
    </r>
  </si>
  <si>
    <t xml:space="preserve">30 - 34  hours</t>
  </si>
  <si>
    <r>
      <rPr>
        <sz val="13"/>
        <rFont val="TH SarabunPSK"/>
        <family val="2"/>
      </rPr>
      <t xml:space="preserve">35 - 39  </t>
    </r>
    <r>
      <rPr>
        <sz val="13"/>
        <rFont val="Noto Sans Devanagari"/>
        <family val="2"/>
      </rPr>
      <t xml:space="preserve">ชั่วโมง</t>
    </r>
  </si>
  <si>
    <t xml:space="preserve">35 - 39  hours</t>
  </si>
  <si>
    <r>
      <rPr>
        <sz val="13"/>
        <rFont val="TH SarabunPSK"/>
        <family val="2"/>
      </rPr>
      <t xml:space="preserve">40 - 49  </t>
    </r>
    <r>
      <rPr>
        <sz val="13"/>
        <rFont val="Noto Sans Devanagari"/>
        <family val="2"/>
      </rPr>
      <t xml:space="preserve">ชั่วโมง</t>
    </r>
  </si>
  <si>
    <t xml:space="preserve">40 - 49  hours</t>
  </si>
  <si>
    <r>
      <rPr>
        <sz val="13"/>
        <rFont val="TH SarabunPSK"/>
        <family val="2"/>
      </rPr>
      <t xml:space="preserve">50  </t>
    </r>
    <r>
      <rPr>
        <sz val="13"/>
        <rFont val="Noto Sans Devanagari"/>
        <family val="2"/>
      </rPr>
      <t xml:space="preserve">ชั่วโมงขึ้นไป</t>
    </r>
  </si>
  <si>
    <t xml:space="preserve">50  hours and over</t>
  </si>
  <si>
    <r>
      <rPr>
        <b val="true"/>
        <sz val="12"/>
        <rFont val="Noto Sans Devanagari"/>
        <family val="2"/>
      </rPr>
      <t xml:space="preserve">    ที่มา  </t>
    </r>
    <r>
      <rPr>
        <b val="true"/>
        <sz val="12"/>
        <rFont val="TH SarabunPSK"/>
        <family val="2"/>
      </rPr>
      <t xml:space="preserve">:  </t>
    </r>
    <r>
      <rPr>
        <b val="true"/>
        <sz val="12"/>
        <rFont val="Noto Sans Devanagari"/>
        <family val="2"/>
      </rPr>
      <t xml:space="preserve">ตารางสถิติ  โครงการสำรวจภาวะการทำงานของประชากร พ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TH SarabunPSK"/>
        <family val="2"/>
      </rPr>
      <t xml:space="preserve">. 2555-2556 </t>
    </r>
    <r>
      <rPr>
        <b val="true"/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  :  Statistical tables, Labour Force Survey  : 2012-2013,Provincial level, 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3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6"/>
      <name val="Angsana New"/>
      <family val="1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1"/>
      <name val="TH SarabunPSK"/>
      <family val="2"/>
    </font>
    <font>
      <sz val="11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4"/>
      <color rgb="FF000000"/>
      <name val="Noto Sans"/>
      <family val="2"/>
    </font>
    <font>
      <sz val="14"/>
      <color rgb="FF000000"/>
      <name val="TH SarabunPSK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เินรัาเินให้สินเ่อรายัหวั-ึ้นweb-เม.ย.47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9160</xdr:colOff>
      <xdr:row>25</xdr:row>
      <xdr:rowOff>9000</xdr:rowOff>
    </xdr:from>
    <xdr:to>
      <xdr:col>21</xdr:col>
      <xdr:colOff>290160</xdr:colOff>
      <xdr:row>28</xdr:row>
      <xdr:rowOff>199800</xdr:rowOff>
    </xdr:to>
    <xdr:sp>
      <xdr:nvSpPr>
        <xdr:cNvPr id="0" name="Text Box 6"/>
        <xdr:cNvSpPr/>
      </xdr:nvSpPr>
      <xdr:spPr>
        <a:xfrm>
          <a:off x="15386040" y="6067080"/>
          <a:ext cx="478080" cy="90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สถิติแรงงาน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2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85"/>
    <col collapsed="false" customWidth="true" hidden="false" outlineLevel="0" max="4" min="4" style="1" width="2.56"/>
    <col collapsed="false" customWidth="true" hidden="false" outlineLevel="0" max="19" min="5" style="1" width="7.99"/>
    <col collapsed="false" customWidth="true" hidden="false" outlineLevel="0" max="20" min="20" style="1" width="16.71"/>
    <col collapsed="false" customWidth="true" hidden="false" outlineLevel="0" max="21" min="21" style="1" width="2.14"/>
    <col collapsed="false" customWidth="true" hidden="false" outlineLevel="0" max="22" min="22" style="1" width="3.14"/>
    <col collapsed="false" customWidth="false" hidden="false" outlineLevel="0" max="257" min="23" style="1" width="9.14"/>
  </cols>
  <sheetData>
    <row r="1" s="2" customFormat="true" ht="18.75" hidden="false" customHeight="false" outlineLevel="0" collapsed="false">
      <c r="B1" s="3" t="s">
        <v>0</v>
      </c>
      <c r="C1" s="2" t="n">
        <v>7</v>
      </c>
      <c r="D1" s="3" t="s">
        <v>1</v>
      </c>
    </row>
    <row r="2" s="2" customFormat="true" ht="18.75" hidden="false" customHeight="false" outlineLevel="0" collapsed="false">
      <c r="B2" s="2" t="s">
        <v>2</v>
      </c>
      <c r="C2" s="2" t="n">
        <v>7</v>
      </c>
      <c r="D2" s="2" t="s">
        <v>3</v>
      </c>
    </row>
    <row r="3" customFormat="false" ht="18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S3" s="5"/>
      <c r="T3" s="5" t="s">
        <v>4</v>
      </c>
    </row>
    <row r="4" customFormat="false" ht="21.75" hidden="false" customHeight="true" outlineLevel="0" collapsed="false">
      <c r="A4" s="6" t="s">
        <v>5</v>
      </c>
      <c r="B4" s="6"/>
      <c r="C4" s="6"/>
      <c r="D4" s="6"/>
      <c r="E4" s="7" t="s">
        <v>6</v>
      </c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 t="s">
        <v>7</v>
      </c>
      <c r="R4" s="7"/>
      <c r="S4" s="7"/>
      <c r="T4" s="8" t="s">
        <v>8</v>
      </c>
      <c r="U4" s="8"/>
    </row>
    <row r="5" s="10" customFormat="true" ht="22.5" hidden="false" customHeight="true" outlineLevel="0" collapsed="false">
      <c r="A5" s="6"/>
      <c r="B5" s="6"/>
      <c r="C5" s="6"/>
      <c r="D5" s="6"/>
      <c r="E5" s="9" t="s">
        <v>9</v>
      </c>
      <c r="F5" s="9"/>
      <c r="G5" s="9"/>
      <c r="H5" s="9" t="s">
        <v>10</v>
      </c>
      <c r="I5" s="9"/>
      <c r="J5" s="9"/>
      <c r="K5" s="9" t="s">
        <v>11</v>
      </c>
      <c r="L5" s="9"/>
      <c r="M5" s="9"/>
      <c r="N5" s="9" t="s">
        <v>12</v>
      </c>
      <c r="O5" s="9"/>
      <c r="P5" s="9"/>
      <c r="Q5" s="9" t="s">
        <v>9</v>
      </c>
      <c r="R5" s="9"/>
      <c r="S5" s="9"/>
      <c r="T5" s="8"/>
      <c r="U5" s="8"/>
    </row>
    <row r="6" s="10" customFormat="true" ht="21.75" hidden="false" customHeight="true" outlineLevel="0" collapsed="false">
      <c r="A6" s="6"/>
      <c r="B6" s="6"/>
      <c r="C6" s="6"/>
      <c r="D6" s="6"/>
      <c r="E6" s="11" t="s">
        <v>13</v>
      </c>
      <c r="F6" s="11"/>
      <c r="G6" s="11"/>
      <c r="H6" s="11" t="s">
        <v>14</v>
      </c>
      <c r="I6" s="11"/>
      <c r="J6" s="11"/>
      <c r="K6" s="11" t="s">
        <v>15</v>
      </c>
      <c r="L6" s="11"/>
      <c r="M6" s="11"/>
      <c r="N6" s="11" t="s">
        <v>16</v>
      </c>
      <c r="O6" s="11"/>
      <c r="P6" s="11"/>
      <c r="Q6" s="11" t="s">
        <v>13</v>
      </c>
      <c r="R6" s="11"/>
      <c r="S6" s="11"/>
      <c r="T6" s="8"/>
      <c r="U6" s="8"/>
    </row>
    <row r="7" s="10" customFormat="true" ht="21.75" hidden="false" customHeight="true" outlineLevel="0" collapsed="false">
      <c r="A7" s="6"/>
      <c r="B7" s="6"/>
      <c r="C7" s="6"/>
      <c r="D7" s="6"/>
      <c r="E7" s="12" t="s">
        <v>17</v>
      </c>
      <c r="F7" s="13" t="s">
        <v>18</v>
      </c>
      <c r="G7" s="14" t="s">
        <v>19</v>
      </c>
      <c r="H7" s="15" t="s">
        <v>17</v>
      </c>
      <c r="I7" s="13" t="s">
        <v>18</v>
      </c>
      <c r="J7" s="14" t="s">
        <v>19</v>
      </c>
      <c r="K7" s="12" t="s">
        <v>17</v>
      </c>
      <c r="L7" s="13" t="s">
        <v>18</v>
      </c>
      <c r="M7" s="14" t="s">
        <v>19</v>
      </c>
      <c r="N7" s="12" t="s">
        <v>17</v>
      </c>
      <c r="O7" s="13" t="s">
        <v>18</v>
      </c>
      <c r="P7" s="14" t="s">
        <v>19</v>
      </c>
      <c r="Q7" s="12" t="s">
        <v>17</v>
      </c>
      <c r="R7" s="13" t="s">
        <v>18</v>
      </c>
      <c r="S7" s="14" t="s">
        <v>19</v>
      </c>
      <c r="T7" s="8"/>
      <c r="U7" s="8"/>
    </row>
    <row r="8" s="10" customFormat="true" ht="21.75" hidden="false" customHeight="true" outlineLevel="0" collapsed="false">
      <c r="A8" s="6"/>
      <c r="B8" s="6"/>
      <c r="C8" s="6"/>
      <c r="D8" s="6"/>
      <c r="E8" s="16" t="s">
        <v>20</v>
      </c>
      <c r="F8" s="17" t="s">
        <v>21</v>
      </c>
      <c r="G8" s="18" t="s">
        <v>22</v>
      </c>
      <c r="H8" s="19" t="s">
        <v>20</v>
      </c>
      <c r="I8" s="17" t="s">
        <v>21</v>
      </c>
      <c r="J8" s="18" t="s">
        <v>22</v>
      </c>
      <c r="K8" s="16" t="s">
        <v>20</v>
      </c>
      <c r="L8" s="17" t="s">
        <v>21</v>
      </c>
      <c r="M8" s="18" t="s">
        <v>22</v>
      </c>
      <c r="N8" s="16" t="s">
        <v>20</v>
      </c>
      <c r="O8" s="17" t="s">
        <v>21</v>
      </c>
      <c r="P8" s="18" t="s">
        <v>22</v>
      </c>
      <c r="Q8" s="16" t="s">
        <v>20</v>
      </c>
      <c r="R8" s="17" t="s">
        <v>21</v>
      </c>
      <c r="S8" s="18" t="s">
        <v>22</v>
      </c>
      <c r="T8" s="8"/>
      <c r="U8" s="8"/>
    </row>
    <row r="9" s="24" customFormat="true" ht="6" hidden="false" customHeight="true" outlineLevel="0" collapsed="false">
      <c r="A9" s="20"/>
      <c r="B9" s="20"/>
      <c r="C9" s="20"/>
      <c r="D9" s="21"/>
      <c r="E9" s="12"/>
      <c r="F9" s="22"/>
      <c r="G9" s="14"/>
      <c r="H9" s="15"/>
      <c r="I9" s="22"/>
      <c r="J9" s="15"/>
      <c r="K9" s="13"/>
      <c r="L9" s="13"/>
      <c r="M9" s="14"/>
      <c r="N9" s="12"/>
      <c r="O9" s="22"/>
      <c r="P9" s="14"/>
      <c r="Q9" s="15"/>
      <c r="R9" s="22"/>
      <c r="S9" s="15"/>
      <c r="T9" s="23"/>
      <c r="U9" s="20"/>
    </row>
    <row r="10" s="28" customFormat="true" ht="24" hidden="false" customHeight="true" outlineLevel="0" collapsed="false">
      <c r="A10" s="25" t="s">
        <v>23</v>
      </c>
      <c r="B10" s="25"/>
      <c r="C10" s="25"/>
      <c r="D10" s="25"/>
      <c r="E10" s="26" t="n">
        <f aca="false">SUM(F10+G10)</f>
        <v>243610</v>
      </c>
      <c r="F10" s="26" t="n">
        <f aca="false">SUM(F11:F18)</f>
        <v>134604</v>
      </c>
      <c r="G10" s="26" t="n">
        <f aca="false">SUM(G11:G18)</f>
        <v>109006</v>
      </c>
      <c r="H10" s="26" t="n">
        <f aca="false">SUM(I10+J10)</f>
        <v>230957</v>
      </c>
      <c r="I10" s="26" t="n">
        <f aca="false">SUM(I11:I18)</f>
        <v>132956</v>
      </c>
      <c r="J10" s="26" t="n">
        <f aca="false">SUM(J11:J18)</f>
        <v>98001</v>
      </c>
      <c r="K10" s="26" t="n">
        <f aca="false">SUM(L10+M10)</f>
        <v>244802</v>
      </c>
      <c r="L10" s="26" t="n">
        <f aca="false">SUM(L11:L18)</f>
        <v>137009</v>
      </c>
      <c r="M10" s="26" t="n">
        <f aca="false">SUM(M11:M18)</f>
        <v>107793</v>
      </c>
      <c r="N10" s="26" t="n">
        <f aca="false">SUM(O10+P10)</f>
        <v>238499</v>
      </c>
      <c r="O10" s="26" t="n">
        <f aca="false">SUM(O11:O18)</f>
        <v>134199</v>
      </c>
      <c r="P10" s="26" t="n">
        <f aca="false">SUM(P11:P18)</f>
        <v>104300</v>
      </c>
      <c r="Q10" s="26" t="n">
        <f aca="false">SUM(R10:S10)</f>
        <v>241639</v>
      </c>
      <c r="R10" s="26" t="n">
        <f aca="false">SUM(R11:R18)</f>
        <v>134106</v>
      </c>
      <c r="S10" s="26" t="n">
        <f aca="false">SUM(S11:S18)</f>
        <v>107533</v>
      </c>
      <c r="T10" s="27" t="s">
        <v>20</v>
      </c>
      <c r="U10" s="27"/>
    </row>
    <row r="11" s="30" customFormat="true" ht="24" hidden="false" customHeight="true" outlineLevel="0" collapsed="false">
      <c r="A11" s="29" t="s">
        <v>24</v>
      </c>
      <c r="E11" s="31" t="n">
        <f aca="false">SUM(F11+G11)</f>
        <v>777</v>
      </c>
      <c r="F11" s="31" t="n">
        <v>455</v>
      </c>
      <c r="G11" s="32" t="n">
        <v>322</v>
      </c>
      <c r="H11" s="31" t="n">
        <f aca="false">SUM(I11+J11)</f>
        <v>4590</v>
      </c>
      <c r="I11" s="31" t="n">
        <v>3473</v>
      </c>
      <c r="J11" s="33" t="n">
        <v>1117</v>
      </c>
      <c r="K11" s="31" t="n">
        <f aca="false">SUM(L11+M11)</f>
        <v>2446</v>
      </c>
      <c r="L11" s="33" t="n">
        <v>1592</v>
      </c>
      <c r="M11" s="31" t="n">
        <v>854</v>
      </c>
      <c r="N11" s="31" t="n">
        <f aca="false">SUM(O11+P11)</f>
        <v>501</v>
      </c>
      <c r="O11" s="31" t="n">
        <v>322</v>
      </c>
      <c r="P11" s="31" t="n">
        <v>179</v>
      </c>
      <c r="Q11" s="31" t="n">
        <f aca="false">SUM(R11:S11)</f>
        <v>2509</v>
      </c>
      <c r="R11" s="31" t="n">
        <v>1494</v>
      </c>
      <c r="S11" s="31" t="n">
        <v>1015</v>
      </c>
      <c r="T11" s="34" t="s">
        <v>25</v>
      </c>
      <c r="U11" s="35"/>
    </row>
    <row r="12" s="30" customFormat="true" ht="24" hidden="false" customHeight="true" outlineLevel="0" collapsed="false">
      <c r="A12" s="29" t="s">
        <v>26</v>
      </c>
      <c r="E12" s="31" t="n">
        <f aca="false">SUM(F12+G12)</f>
        <v>4030</v>
      </c>
      <c r="F12" s="31" t="n">
        <v>2110</v>
      </c>
      <c r="G12" s="32" t="n">
        <v>1920</v>
      </c>
      <c r="H12" s="31" t="n">
        <f aca="false">SUM(I12+J12)</f>
        <v>9402</v>
      </c>
      <c r="I12" s="31" t="n">
        <v>4459</v>
      </c>
      <c r="J12" s="33" t="n">
        <v>4943</v>
      </c>
      <c r="K12" s="31" t="n">
        <f aca="false">SUM(L12+M12)</f>
        <v>4501</v>
      </c>
      <c r="L12" s="33" t="n">
        <v>3493</v>
      </c>
      <c r="M12" s="31" t="n">
        <v>1008</v>
      </c>
      <c r="N12" s="31" t="n">
        <f aca="false">SUM(O12+P12)</f>
        <v>2315</v>
      </c>
      <c r="O12" s="31" t="n">
        <v>1387</v>
      </c>
      <c r="P12" s="31" t="n">
        <v>928</v>
      </c>
      <c r="Q12" s="31" t="n">
        <f aca="false">SUM(R12:S12)</f>
        <v>2680</v>
      </c>
      <c r="R12" s="31" t="n">
        <v>1907</v>
      </c>
      <c r="S12" s="31" t="n">
        <v>773</v>
      </c>
      <c r="T12" s="34" t="s">
        <v>27</v>
      </c>
      <c r="U12" s="35"/>
    </row>
    <row r="13" s="30" customFormat="true" ht="24" hidden="false" customHeight="true" outlineLevel="0" collapsed="false">
      <c r="A13" s="29" t="s">
        <v>28</v>
      </c>
      <c r="E13" s="31" t="n">
        <f aca="false">SUM(F13+G13)</f>
        <v>15932</v>
      </c>
      <c r="F13" s="31" t="n">
        <v>7633</v>
      </c>
      <c r="G13" s="32" t="n">
        <v>8299</v>
      </c>
      <c r="H13" s="31" t="n">
        <f aca="false">SUM(I13+J13)</f>
        <v>36502</v>
      </c>
      <c r="I13" s="31" t="n">
        <v>21970</v>
      </c>
      <c r="J13" s="33" t="n">
        <v>14532</v>
      </c>
      <c r="K13" s="31" t="n">
        <f aca="false">SUM(L13+M13)</f>
        <v>16035</v>
      </c>
      <c r="L13" s="33" t="n">
        <v>9416</v>
      </c>
      <c r="M13" s="31" t="n">
        <v>6619</v>
      </c>
      <c r="N13" s="31" t="n">
        <f aca="false">SUM(O13+P13)</f>
        <v>25189</v>
      </c>
      <c r="O13" s="31" t="n">
        <v>12355</v>
      </c>
      <c r="P13" s="31" t="n">
        <v>12834</v>
      </c>
      <c r="Q13" s="31" t="n">
        <f aca="false">SUM(R13:S13)</f>
        <v>22903</v>
      </c>
      <c r="R13" s="31" t="n">
        <v>12214</v>
      </c>
      <c r="S13" s="31" t="n">
        <v>10689</v>
      </c>
      <c r="T13" s="34" t="s">
        <v>29</v>
      </c>
      <c r="U13" s="36"/>
    </row>
    <row r="14" s="30" customFormat="true" ht="24" hidden="false" customHeight="true" outlineLevel="0" collapsed="false">
      <c r="A14" s="29" t="s">
        <v>30</v>
      </c>
      <c r="E14" s="31" t="n">
        <f aca="false">SUM(F14+G14)</f>
        <v>44436</v>
      </c>
      <c r="F14" s="31" t="n">
        <v>26394</v>
      </c>
      <c r="G14" s="32" t="n">
        <v>18042</v>
      </c>
      <c r="H14" s="31" t="n">
        <f aca="false">SUM(I14+J14)</f>
        <v>38839</v>
      </c>
      <c r="I14" s="31" t="n">
        <v>22736</v>
      </c>
      <c r="J14" s="33" t="n">
        <v>16103</v>
      </c>
      <c r="K14" s="31" t="n">
        <f aca="false">SUM(L14+M14)</f>
        <v>24610</v>
      </c>
      <c r="L14" s="33" t="n">
        <v>13498</v>
      </c>
      <c r="M14" s="31" t="n">
        <v>11112</v>
      </c>
      <c r="N14" s="31" t="n">
        <f aca="false">SUM(O14+P14)</f>
        <v>47719</v>
      </c>
      <c r="O14" s="31" t="n">
        <v>29207</v>
      </c>
      <c r="P14" s="31" t="n">
        <v>18512</v>
      </c>
      <c r="Q14" s="31" t="n">
        <f aca="false">SUM(R14:S14)</f>
        <v>38606</v>
      </c>
      <c r="R14" s="31" t="n">
        <v>23447</v>
      </c>
      <c r="S14" s="31" t="n">
        <v>15159</v>
      </c>
      <c r="T14" s="34" t="s">
        <v>31</v>
      </c>
      <c r="U14" s="36"/>
    </row>
    <row r="15" s="30" customFormat="true" ht="24" hidden="false" customHeight="true" outlineLevel="0" collapsed="false">
      <c r="A15" s="29" t="s">
        <v>32</v>
      </c>
      <c r="E15" s="31" t="n">
        <f aca="false">SUM(F15+G15)</f>
        <v>30319</v>
      </c>
      <c r="F15" s="31" t="n">
        <v>17816</v>
      </c>
      <c r="G15" s="32" t="n">
        <v>12503</v>
      </c>
      <c r="H15" s="31" t="n">
        <f aca="false">SUM(I15+J15)</f>
        <v>16653</v>
      </c>
      <c r="I15" s="31" t="n">
        <v>10179</v>
      </c>
      <c r="J15" s="33" t="n">
        <v>6474</v>
      </c>
      <c r="K15" s="31" t="n">
        <f aca="false">SUM(L15+M15)</f>
        <v>17436</v>
      </c>
      <c r="L15" s="33" t="n">
        <v>9960</v>
      </c>
      <c r="M15" s="31" t="n">
        <v>7476</v>
      </c>
      <c r="N15" s="31" t="n">
        <f aca="false">SUM(O15+P15)</f>
        <v>22710</v>
      </c>
      <c r="O15" s="31" t="n">
        <v>14685</v>
      </c>
      <c r="P15" s="31" t="n">
        <v>8025</v>
      </c>
      <c r="Q15" s="31" t="n">
        <f aca="false">SUM(R15:S15)</f>
        <v>18121</v>
      </c>
      <c r="R15" s="31" t="n">
        <v>8956</v>
      </c>
      <c r="S15" s="31" t="n">
        <v>9165</v>
      </c>
      <c r="T15" s="34" t="s">
        <v>33</v>
      </c>
      <c r="U15" s="36"/>
    </row>
    <row r="16" s="30" customFormat="true" ht="24" hidden="false" customHeight="true" outlineLevel="0" collapsed="false">
      <c r="A16" s="29" t="s">
        <v>34</v>
      </c>
      <c r="E16" s="31" t="n">
        <f aca="false">SUM(F16+G16)</f>
        <v>29860</v>
      </c>
      <c r="F16" s="31" t="n">
        <v>15245</v>
      </c>
      <c r="G16" s="32" t="n">
        <v>14615</v>
      </c>
      <c r="H16" s="31" t="n">
        <f aca="false">SUM(I16+J16)</f>
        <v>16765</v>
      </c>
      <c r="I16" s="31" t="n">
        <v>8361</v>
      </c>
      <c r="J16" s="33" t="n">
        <v>8404</v>
      </c>
      <c r="K16" s="31" t="n">
        <f aca="false">SUM(L16+M16)</f>
        <v>30075</v>
      </c>
      <c r="L16" s="33" t="n">
        <v>14968</v>
      </c>
      <c r="M16" s="31" t="n">
        <v>15107</v>
      </c>
      <c r="N16" s="31" t="n">
        <f aca="false">SUM(O16+P16)</f>
        <v>23843</v>
      </c>
      <c r="O16" s="31" t="n">
        <v>11263</v>
      </c>
      <c r="P16" s="31" t="n">
        <v>12580</v>
      </c>
      <c r="Q16" s="31" t="n">
        <f aca="false">SUM(R16:S16)</f>
        <v>26322</v>
      </c>
      <c r="R16" s="31" t="n">
        <v>13054</v>
      </c>
      <c r="S16" s="31" t="n">
        <v>13268</v>
      </c>
      <c r="T16" s="34" t="s">
        <v>35</v>
      </c>
      <c r="U16" s="36"/>
    </row>
    <row r="17" s="30" customFormat="true" ht="24" hidden="false" customHeight="true" outlineLevel="0" collapsed="false">
      <c r="A17" s="29" t="s">
        <v>36</v>
      </c>
      <c r="E17" s="31" t="n">
        <f aca="false">SUM(F17+G17)</f>
        <v>65635</v>
      </c>
      <c r="F17" s="31" t="n">
        <v>35895</v>
      </c>
      <c r="G17" s="32" t="n">
        <v>29740</v>
      </c>
      <c r="H17" s="31" t="n">
        <f aca="false">SUM(I17+J17)</f>
        <v>63929</v>
      </c>
      <c r="I17" s="31" t="n">
        <v>39341</v>
      </c>
      <c r="J17" s="33" t="n">
        <v>24588</v>
      </c>
      <c r="K17" s="31" t="n">
        <f aca="false">SUM(L17+M17)</f>
        <v>90742</v>
      </c>
      <c r="L17" s="33" t="n">
        <v>51868</v>
      </c>
      <c r="M17" s="31" t="n">
        <v>38874</v>
      </c>
      <c r="N17" s="31" t="n">
        <f aca="false">SUM(O17+P17)</f>
        <v>70361</v>
      </c>
      <c r="O17" s="31" t="n">
        <v>40049</v>
      </c>
      <c r="P17" s="31" t="n">
        <v>30312</v>
      </c>
      <c r="Q17" s="31" t="n">
        <f aca="false">SUM(R17:S17)</f>
        <v>70253</v>
      </c>
      <c r="R17" s="31" t="n">
        <v>41882</v>
      </c>
      <c r="S17" s="31" t="n">
        <v>28371</v>
      </c>
      <c r="T17" s="34" t="s">
        <v>37</v>
      </c>
      <c r="U17" s="36"/>
    </row>
    <row r="18" s="30" customFormat="true" ht="24" hidden="false" customHeight="true" outlineLevel="0" collapsed="false">
      <c r="A18" s="29" t="s">
        <v>38</v>
      </c>
      <c r="E18" s="31" t="n">
        <f aca="false">SUM(F18+G18)</f>
        <v>52621</v>
      </c>
      <c r="F18" s="31" t="n">
        <v>29056</v>
      </c>
      <c r="G18" s="32" t="n">
        <v>23565</v>
      </c>
      <c r="H18" s="31" t="n">
        <f aca="false">SUM(I18+J18)</f>
        <v>44277</v>
      </c>
      <c r="I18" s="31" t="n">
        <v>22437</v>
      </c>
      <c r="J18" s="33" t="n">
        <v>21840</v>
      </c>
      <c r="K18" s="31" t="n">
        <f aca="false">SUM(L18+M18)</f>
        <v>58957</v>
      </c>
      <c r="L18" s="33" t="n">
        <v>32214</v>
      </c>
      <c r="M18" s="31" t="n">
        <v>26743</v>
      </c>
      <c r="N18" s="31" t="n">
        <f aca="false">SUM(O18+P18)</f>
        <v>45861</v>
      </c>
      <c r="O18" s="31" t="n">
        <v>24931</v>
      </c>
      <c r="P18" s="31" t="n">
        <v>20930</v>
      </c>
      <c r="Q18" s="31" t="n">
        <f aca="false">SUM(R18:S18)</f>
        <v>60245</v>
      </c>
      <c r="R18" s="31" t="n">
        <v>31152</v>
      </c>
      <c r="S18" s="31" t="n">
        <v>29093</v>
      </c>
      <c r="T18" s="34" t="s">
        <v>39</v>
      </c>
      <c r="U18" s="35"/>
    </row>
    <row r="19" s="10" customFormat="true" ht="6" hidden="false" customHeight="true" outlineLevel="0" collapsed="false">
      <c r="A19" s="37"/>
      <c r="B19" s="37"/>
      <c r="C19" s="37"/>
      <c r="D19" s="37"/>
      <c r="E19" s="38"/>
      <c r="F19" s="39"/>
      <c r="G19" s="40"/>
      <c r="H19" s="37"/>
      <c r="I19" s="39"/>
      <c r="J19" s="37"/>
      <c r="K19" s="39"/>
      <c r="L19" s="37"/>
      <c r="M19" s="39"/>
      <c r="N19" s="39"/>
      <c r="O19" s="39"/>
      <c r="P19" s="39"/>
      <c r="Q19" s="37"/>
      <c r="R19" s="39"/>
      <c r="S19" s="37"/>
      <c r="T19" s="38"/>
      <c r="U19" s="37"/>
    </row>
    <row r="20" s="10" customFormat="true" ht="4.5" hidden="false" customHeight="true" outlineLevel="0" collapsed="false">
      <c r="S20" s="24"/>
      <c r="T20" s="24"/>
      <c r="U20" s="24"/>
    </row>
    <row r="21" s="41" customFormat="true" ht="15.75" hidden="false" customHeight="false" outlineLevel="0" collapsed="false">
      <c r="B21" s="42"/>
      <c r="C21" s="42"/>
      <c r="D21" s="43" t="s">
        <v>40</v>
      </c>
    </row>
    <row r="22" s="41" customFormat="true" ht="15.75" hidden="false" customHeight="false" outlineLevel="0" collapsed="false">
      <c r="B22" s="42"/>
      <c r="C22" s="42"/>
      <c r="D22" s="44" t="s">
        <v>41</v>
      </c>
    </row>
    <row r="23" s="10" customFormat="true" ht="15.75" hidden="false" customHeight="false" outlineLevel="0" collapsed="false"/>
    <row r="24" s="10" customFormat="true" ht="15.75" hidden="false" customHeight="false" outlineLevel="0" collapsed="false"/>
    <row r="25" s="10" customFormat="true" ht="15.75" hidden="false" customHeight="false" outlineLevel="0" collapsed="false"/>
  </sheetData>
  <mergeCells count="16">
    <mergeCell ref="A4:D8"/>
    <mergeCell ref="E4:P4"/>
    <mergeCell ref="Q4:S4"/>
    <mergeCell ref="T4:U8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10:D10"/>
    <mergeCell ref="T10:U10"/>
  </mergeCells>
  <printOptions headings="false" gridLines="false" gridLinesSet="true" horizontalCentered="false" verticalCentered="false"/>
  <pageMargins left="0.551388888888889" right="0.157638888888889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2T04:28:29Z</dcterms:created>
  <dc:creator>krabi</dc:creator>
  <dc:description/>
  <dc:language>en-US</dc:language>
  <cp:lastModifiedBy>krabi</cp:lastModifiedBy>
  <dcterms:modified xsi:type="dcterms:W3CDTF">2013-11-12T04:28:55Z</dcterms:modified>
  <cp:revision>0</cp:revision>
  <dc:subject/>
  <dc:title/>
</cp:coreProperties>
</file>