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STUDENT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-</t>
  </si>
  <si>
    <t xml:space="preserve">   Mue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 Yang 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 lan</t>
  </si>
  <si>
    <t xml:space="preserve">ไม้แก่น</t>
  </si>
  <si>
    <t xml:space="preserve">   Mai 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 Buri</t>
  </si>
  <si>
    <t xml:space="preserve">หนองจิก</t>
  </si>
  <si>
    <t xml:space="preserve">   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</t>
  </si>
  <si>
    <t xml:space="preserve"> Including  The Religiou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Pattani  Educational Service Area Office, Area 1, 2 and 3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920</xdr:colOff>
      <xdr:row>0</xdr:row>
      <xdr:rowOff>0</xdr:rowOff>
    </xdr:from>
    <xdr:to>
      <xdr:col>21</xdr:col>
      <xdr:colOff>391680</xdr:colOff>
      <xdr:row>28</xdr:row>
      <xdr:rowOff>266760</xdr:rowOff>
    </xdr:to>
    <xdr:grpSp>
      <xdr:nvGrpSpPr>
        <xdr:cNvPr id="0" name="Group 13"/>
        <xdr:cNvGrpSpPr/>
      </xdr:nvGrpSpPr>
      <xdr:grpSpPr>
        <a:xfrm>
          <a:off x="14371560" y="0"/>
          <a:ext cx="695520" cy="6686640"/>
          <a:chOff x="14371560" y="0"/>
          <a:chExt cx="695520" cy="6686640"/>
        </a:xfrm>
      </xdr:grpSpPr>
      <xdr:sp>
        <xdr:nvSpPr>
          <xdr:cNvPr id="1" name="Text Box 6"/>
          <xdr:cNvSpPr/>
        </xdr:nvSpPr>
        <xdr:spPr>
          <a:xfrm>
            <a:off x="14559840" y="1733400"/>
            <a:ext cx="507240" cy="45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560" y="6277320"/>
            <a:ext cx="652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655960" y="0"/>
            <a:ext cx="648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:P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7</v>
      </c>
      <c r="D1" s="2" t="s">
        <v>1</v>
      </c>
      <c r="E1" s="2"/>
      <c r="F1" s="2"/>
      <c r="G1" s="2"/>
      <c r="H1" s="2"/>
      <c r="I1" s="2"/>
      <c r="J1" s="2"/>
      <c r="Q1" s="4"/>
      <c r="R1" s="4"/>
      <c r="S1" s="4"/>
    </row>
    <row r="2" s="5" customFormat="true" ht="21" hidden="false" customHeight="false" outlineLevel="0" collapsed="false">
      <c r="B2" s="6" t="s">
        <v>2</v>
      </c>
      <c r="C2" s="3" t="n">
        <v>3.7</v>
      </c>
      <c r="D2" s="6" t="s">
        <v>3</v>
      </c>
      <c r="E2" s="6"/>
      <c r="F2" s="6"/>
      <c r="G2" s="6"/>
      <c r="H2" s="6"/>
      <c r="I2" s="6"/>
      <c r="J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8.75" hidden="false" customHeight="false" outlineLevel="0" collapsed="false">
      <c r="A5" s="8"/>
      <c r="B5" s="8"/>
      <c r="C5" s="8"/>
      <c r="D5" s="8"/>
      <c r="E5" s="15"/>
      <c r="F5" s="16"/>
      <c r="G5" s="11"/>
      <c r="H5" s="15"/>
      <c r="I5" s="16"/>
      <c r="J5" s="17"/>
      <c r="K5" s="18"/>
      <c r="L5" s="19" t="s">
        <v>7</v>
      </c>
      <c r="M5" s="18"/>
      <c r="N5" s="20"/>
      <c r="O5" s="21"/>
      <c r="P5" s="22"/>
      <c r="Q5" s="10"/>
      <c r="R5" s="10"/>
      <c r="S5" s="23"/>
      <c r="T5" s="13"/>
    </row>
    <row r="6" s="14" customFormat="true" ht="19.5" hidden="false" customHeight="true" outlineLevel="0" collapsed="false">
      <c r="A6" s="8"/>
      <c r="B6" s="8"/>
      <c r="C6" s="8"/>
      <c r="D6" s="8"/>
      <c r="E6" s="24" t="s">
        <v>8</v>
      </c>
      <c r="F6" s="24"/>
      <c r="G6" s="24"/>
      <c r="H6" s="25"/>
      <c r="I6" s="19" t="s">
        <v>9</v>
      </c>
      <c r="J6" s="26"/>
      <c r="K6" s="18"/>
      <c r="L6" s="19" t="s">
        <v>10</v>
      </c>
      <c r="M6" s="18"/>
      <c r="N6" s="27"/>
      <c r="O6" s="27"/>
      <c r="P6" s="27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8" t="s">
        <v>11</v>
      </c>
      <c r="F7" s="28"/>
      <c r="G7" s="28"/>
      <c r="H7" s="25"/>
      <c r="I7" s="19" t="s">
        <v>12</v>
      </c>
      <c r="J7" s="29"/>
      <c r="K7" s="18"/>
      <c r="L7" s="19" t="s">
        <v>13</v>
      </c>
      <c r="M7" s="18"/>
      <c r="N7" s="24" t="s">
        <v>14</v>
      </c>
      <c r="O7" s="24"/>
      <c r="P7" s="24"/>
      <c r="Q7" s="30" t="s">
        <v>15</v>
      </c>
      <c r="R7" s="30"/>
      <c r="S7" s="30"/>
      <c r="T7" s="13"/>
    </row>
    <row r="8" s="14" customFormat="true" ht="18.75" hidden="false" customHeight="false" outlineLevel="0" collapsed="false">
      <c r="A8" s="8"/>
      <c r="B8" s="8"/>
      <c r="C8" s="8"/>
      <c r="D8" s="8"/>
      <c r="E8" s="15"/>
      <c r="F8" s="31"/>
      <c r="G8" s="11"/>
      <c r="H8" s="25"/>
      <c r="I8" s="32" t="s">
        <v>16</v>
      </c>
      <c r="J8" s="29"/>
      <c r="K8" s="18"/>
      <c r="L8" s="32" t="s">
        <v>17</v>
      </c>
      <c r="M8" s="18"/>
      <c r="N8" s="28" t="s">
        <v>18</v>
      </c>
      <c r="O8" s="28"/>
      <c r="P8" s="28"/>
      <c r="Q8" s="11" t="s">
        <v>19</v>
      </c>
      <c r="R8" s="11"/>
      <c r="S8" s="11"/>
      <c r="T8" s="13"/>
    </row>
    <row r="9" s="14" customFormat="true" ht="18.75" hidden="false" customHeight="false" outlineLevel="0" collapsed="false">
      <c r="A9" s="8"/>
      <c r="B9" s="8"/>
      <c r="C9" s="8"/>
      <c r="D9" s="8"/>
      <c r="E9" s="33"/>
      <c r="F9" s="34"/>
      <c r="G9" s="35"/>
      <c r="H9" s="36"/>
      <c r="I9" s="37" t="s">
        <v>20</v>
      </c>
      <c r="J9" s="38"/>
      <c r="K9" s="39"/>
      <c r="L9" s="34" t="s">
        <v>20</v>
      </c>
      <c r="M9" s="39"/>
      <c r="N9" s="40" t="s">
        <v>21</v>
      </c>
      <c r="O9" s="40"/>
      <c r="P9" s="40"/>
      <c r="Q9" s="39"/>
      <c r="R9" s="39"/>
      <c r="S9" s="41"/>
      <c r="T9" s="13"/>
    </row>
    <row r="10" customFormat="false" ht="21.75" hidden="false" customHeight="false" outlineLevel="0" collapsed="false">
      <c r="A10" s="8"/>
      <c r="B10" s="8"/>
      <c r="C10" s="8"/>
      <c r="D10" s="8"/>
      <c r="E10" s="42" t="s">
        <v>8</v>
      </c>
      <c r="F10" s="42" t="s">
        <v>22</v>
      </c>
      <c r="G10" s="30" t="s">
        <v>23</v>
      </c>
      <c r="H10" s="42" t="s">
        <v>8</v>
      </c>
      <c r="I10" s="42" t="s">
        <v>22</v>
      </c>
      <c r="J10" s="30" t="s">
        <v>23</v>
      </c>
      <c r="K10" s="42" t="s">
        <v>8</v>
      </c>
      <c r="L10" s="42" t="s">
        <v>22</v>
      </c>
      <c r="M10" s="30" t="s">
        <v>23</v>
      </c>
      <c r="N10" s="24" t="s">
        <v>8</v>
      </c>
      <c r="O10" s="30" t="s">
        <v>22</v>
      </c>
      <c r="P10" s="30" t="s">
        <v>23</v>
      </c>
      <c r="Q10" s="42" t="s">
        <v>8</v>
      </c>
      <c r="R10" s="42" t="s">
        <v>22</v>
      </c>
      <c r="S10" s="30" t="s">
        <v>23</v>
      </c>
      <c r="T10" s="13"/>
    </row>
    <row r="11" customFormat="false" ht="21.75" hidden="false" customHeight="false" outlineLevel="0" collapsed="false">
      <c r="A11" s="8"/>
      <c r="B11" s="8"/>
      <c r="C11" s="8"/>
      <c r="D11" s="8"/>
      <c r="E11" s="40" t="s">
        <v>11</v>
      </c>
      <c r="F11" s="40" t="s">
        <v>24</v>
      </c>
      <c r="G11" s="35" t="s">
        <v>25</v>
      </c>
      <c r="H11" s="40" t="s">
        <v>11</v>
      </c>
      <c r="I11" s="40" t="s">
        <v>24</v>
      </c>
      <c r="J11" s="35" t="s">
        <v>25</v>
      </c>
      <c r="K11" s="40" t="s">
        <v>11</v>
      </c>
      <c r="L11" s="40" t="s">
        <v>24</v>
      </c>
      <c r="M11" s="35" t="s">
        <v>25</v>
      </c>
      <c r="N11" s="40" t="s">
        <v>11</v>
      </c>
      <c r="O11" s="35" t="s">
        <v>24</v>
      </c>
      <c r="P11" s="35" t="s">
        <v>25</v>
      </c>
      <c r="Q11" s="40" t="s">
        <v>11</v>
      </c>
      <c r="R11" s="40" t="s">
        <v>24</v>
      </c>
      <c r="S11" s="35" t="s">
        <v>25</v>
      </c>
      <c r="T11" s="13"/>
    </row>
    <row r="12" s="47" customFormat="true" ht="19.5" hidden="false" customHeight="true" outlineLevel="0" collapsed="false">
      <c r="A12" s="43" t="s">
        <v>26</v>
      </c>
      <c r="B12" s="43"/>
      <c r="C12" s="43"/>
      <c r="D12" s="43"/>
      <c r="E12" s="44" t="n">
        <f aca="false">H12+K12+N12+Q12</f>
        <v>141779</v>
      </c>
      <c r="F12" s="44" t="n">
        <f aca="false">I12+L12+O12+R12</f>
        <v>69270</v>
      </c>
      <c r="G12" s="44" t="n">
        <f aca="false">J12+M12+P12+S12</f>
        <v>72509</v>
      </c>
      <c r="H12" s="44" t="n">
        <f aca="false">SUM(H13:H24)</f>
        <v>71792</v>
      </c>
      <c r="I12" s="44" t="n">
        <f aca="false">SUM(I13:I24)</f>
        <v>37251</v>
      </c>
      <c r="J12" s="44" t="n">
        <f aca="false">SUM(J13:J24)</f>
        <v>34541</v>
      </c>
      <c r="K12" s="44" t="n">
        <f aca="false">SUM(K13:K24)</f>
        <v>67235</v>
      </c>
      <c r="L12" s="44" t="n">
        <f aca="false">SUM(L13:L24)</f>
        <v>30504</v>
      </c>
      <c r="M12" s="44" t="n">
        <f aca="false">SUM(M13:M24)</f>
        <v>36731</v>
      </c>
      <c r="N12" s="44" t="n">
        <f aca="false">SUM(N13:N24)</f>
        <v>2241</v>
      </c>
      <c r="O12" s="44" t="n">
        <f aca="false">SUM(O13:O24)</f>
        <v>1245</v>
      </c>
      <c r="P12" s="44" t="n">
        <f aca="false">SUM(P13:P24)</f>
        <v>996</v>
      </c>
      <c r="Q12" s="45" t="n">
        <v>511</v>
      </c>
      <c r="R12" s="45" t="n">
        <v>270</v>
      </c>
      <c r="S12" s="45" t="n">
        <v>241</v>
      </c>
      <c r="T12" s="46" t="s">
        <v>11</v>
      </c>
    </row>
    <row r="13" s="47" customFormat="true" ht="19.5" hidden="false" customHeight="true" outlineLevel="0" collapsed="false">
      <c r="A13" s="48"/>
      <c r="B13" s="49" t="s">
        <v>27</v>
      </c>
      <c r="C13" s="48"/>
      <c r="D13" s="50"/>
      <c r="E13" s="51" t="n">
        <f aca="false">SUM(F13:G13)</f>
        <v>27390</v>
      </c>
      <c r="F13" s="51" t="n">
        <f aca="false">I13+L13+O13</f>
        <v>13252</v>
      </c>
      <c r="G13" s="51" t="n">
        <f aca="false">J13+M13+P13</f>
        <v>14138</v>
      </c>
      <c r="H13" s="52" t="n">
        <f aca="false">SUM(I13:J13)</f>
        <v>10724</v>
      </c>
      <c r="I13" s="52" t="n">
        <v>5447</v>
      </c>
      <c r="J13" s="53" t="n">
        <v>5277</v>
      </c>
      <c r="K13" s="51" t="n">
        <f aca="false">SUM(L13:M13)</f>
        <v>15726</v>
      </c>
      <c r="L13" s="51" t="n">
        <v>7193</v>
      </c>
      <c r="M13" s="54" t="n">
        <v>8533</v>
      </c>
      <c r="N13" s="55" t="n">
        <f aca="false">SUM(O13:P13)</f>
        <v>940</v>
      </c>
      <c r="O13" s="55" t="n">
        <v>612</v>
      </c>
      <c r="P13" s="55" t="n">
        <v>328</v>
      </c>
      <c r="Q13" s="56" t="s">
        <v>28</v>
      </c>
      <c r="R13" s="56" t="s">
        <v>28</v>
      </c>
      <c r="S13" s="56" t="s">
        <v>28</v>
      </c>
      <c r="T13" s="57" t="s">
        <v>29</v>
      </c>
    </row>
    <row r="14" s="47" customFormat="true" ht="19.5" hidden="false" customHeight="true" outlineLevel="0" collapsed="false">
      <c r="A14" s="48"/>
      <c r="B14" s="58" t="s">
        <v>30</v>
      </c>
      <c r="C14" s="48"/>
      <c r="D14" s="50"/>
      <c r="E14" s="51" t="n">
        <f aca="false">SUM(F14:G14)</f>
        <v>1971</v>
      </c>
      <c r="F14" s="51" t="n">
        <f aca="false">I14</f>
        <v>1045</v>
      </c>
      <c r="G14" s="51" t="n">
        <f aca="false">J14</f>
        <v>926</v>
      </c>
      <c r="H14" s="52" t="n">
        <f aca="false">SUM(I14:J14)</f>
        <v>1971</v>
      </c>
      <c r="I14" s="52" t="n">
        <v>1045</v>
      </c>
      <c r="J14" s="53" t="n">
        <v>926</v>
      </c>
      <c r="K14" s="56" t="s">
        <v>28</v>
      </c>
      <c r="L14" s="56" t="s">
        <v>28</v>
      </c>
      <c r="M14" s="56" t="s">
        <v>28</v>
      </c>
      <c r="N14" s="56" t="s">
        <v>28</v>
      </c>
      <c r="O14" s="56" t="s">
        <v>28</v>
      </c>
      <c r="P14" s="56" t="s">
        <v>28</v>
      </c>
      <c r="Q14" s="56" t="s">
        <v>28</v>
      </c>
      <c r="R14" s="56" t="s">
        <v>28</v>
      </c>
      <c r="S14" s="56" t="s">
        <v>28</v>
      </c>
      <c r="T14" s="57" t="s">
        <v>31</v>
      </c>
    </row>
    <row r="15" customFormat="false" ht="19.5" hidden="false" customHeight="true" outlineLevel="0" collapsed="false">
      <c r="A15" s="48"/>
      <c r="B15" s="58" t="s">
        <v>32</v>
      </c>
      <c r="C15" s="48"/>
      <c r="D15" s="50"/>
      <c r="E15" s="51" t="n">
        <f aca="false">SUM(F15:G15)</f>
        <v>15104</v>
      </c>
      <c r="F15" s="51" t="n">
        <f aca="false">I15+L15</f>
        <v>7131</v>
      </c>
      <c r="G15" s="51" t="n">
        <f aca="false">J15+M15</f>
        <v>7973</v>
      </c>
      <c r="H15" s="52" t="n">
        <f aca="false">SUM(I15:J15)</f>
        <v>5668</v>
      </c>
      <c r="I15" s="59" t="n">
        <v>2928</v>
      </c>
      <c r="J15" s="60" t="n">
        <v>2740</v>
      </c>
      <c r="K15" s="51" t="n">
        <f aca="false">SUM(L15:M15)</f>
        <v>9436</v>
      </c>
      <c r="L15" s="61" t="n">
        <v>4203</v>
      </c>
      <c r="M15" s="62" t="n">
        <v>5233</v>
      </c>
      <c r="N15" s="56" t="s">
        <v>28</v>
      </c>
      <c r="O15" s="56" t="s">
        <v>28</v>
      </c>
      <c r="P15" s="56" t="s">
        <v>28</v>
      </c>
      <c r="Q15" s="56" t="s">
        <v>28</v>
      </c>
      <c r="R15" s="56" t="s">
        <v>28</v>
      </c>
      <c r="S15" s="56" t="s">
        <v>28</v>
      </c>
      <c r="T15" s="57" t="s">
        <v>33</v>
      </c>
    </row>
    <row r="16" customFormat="false" ht="19.5" hidden="false" customHeight="true" outlineLevel="0" collapsed="false">
      <c r="A16" s="48"/>
      <c r="B16" s="58" t="s">
        <v>34</v>
      </c>
      <c r="C16" s="48"/>
      <c r="D16" s="50"/>
      <c r="E16" s="51" t="n">
        <f aca="false">SUM(F16:G16)</f>
        <v>6729</v>
      </c>
      <c r="F16" s="51" t="n">
        <f aca="false">I16+L16</f>
        <v>3431</v>
      </c>
      <c r="G16" s="51" t="n">
        <f aca="false">J16+M16</f>
        <v>3298</v>
      </c>
      <c r="H16" s="52" t="n">
        <f aca="false">SUM(I16:J16)</f>
        <v>2649</v>
      </c>
      <c r="I16" s="59" t="n">
        <v>1391</v>
      </c>
      <c r="J16" s="60" t="n">
        <v>1258</v>
      </c>
      <c r="K16" s="51" t="n">
        <f aca="false">SUM(L16:M16)</f>
        <v>4080</v>
      </c>
      <c r="L16" s="61" t="n">
        <v>2040</v>
      </c>
      <c r="M16" s="62" t="n">
        <v>2040</v>
      </c>
      <c r="N16" s="56" t="s">
        <v>28</v>
      </c>
      <c r="O16" s="56" t="s">
        <v>28</v>
      </c>
      <c r="P16" s="56" t="s">
        <v>28</v>
      </c>
      <c r="Q16" s="56" t="s">
        <v>28</v>
      </c>
      <c r="R16" s="56" t="s">
        <v>28</v>
      </c>
      <c r="S16" s="56" t="s">
        <v>28</v>
      </c>
      <c r="T16" s="57" t="s">
        <v>35</v>
      </c>
    </row>
    <row r="17" customFormat="false" ht="19.5" hidden="false" customHeight="true" outlineLevel="0" collapsed="false">
      <c r="A17" s="48"/>
      <c r="B17" s="58" t="s">
        <v>36</v>
      </c>
      <c r="C17" s="48"/>
      <c r="D17" s="50"/>
      <c r="E17" s="51" t="n">
        <f aca="false">SUM(F17:G17)</f>
        <v>9879</v>
      </c>
      <c r="F17" s="51" t="n">
        <f aca="false">I17+L17</f>
        <v>4901</v>
      </c>
      <c r="G17" s="51" t="n">
        <f aca="false">J17+M17</f>
        <v>4978</v>
      </c>
      <c r="H17" s="52" t="n">
        <f aca="false">SUM(I17:J17)</f>
        <v>5238</v>
      </c>
      <c r="I17" s="59" t="n">
        <v>2739</v>
      </c>
      <c r="J17" s="60" t="n">
        <v>2499</v>
      </c>
      <c r="K17" s="51" t="n">
        <f aca="false">SUM(L17:M17)</f>
        <v>4641</v>
      </c>
      <c r="L17" s="61" t="n">
        <v>2162</v>
      </c>
      <c r="M17" s="62" t="n">
        <v>2479</v>
      </c>
      <c r="N17" s="56" t="s">
        <v>28</v>
      </c>
      <c r="O17" s="56" t="s">
        <v>28</v>
      </c>
      <c r="P17" s="56" t="s">
        <v>28</v>
      </c>
      <c r="Q17" s="56" t="s">
        <v>28</v>
      </c>
      <c r="R17" s="56" t="s">
        <v>28</v>
      </c>
      <c r="S17" s="56" t="s">
        <v>28</v>
      </c>
      <c r="T17" s="57" t="s">
        <v>37</v>
      </c>
    </row>
    <row r="18" customFormat="false" ht="19.5" hidden="false" customHeight="true" outlineLevel="0" collapsed="false">
      <c r="A18" s="48"/>
      <c r="B18" s="58" t="s">
        <v>38</v>
      </c>
      <c r="C18" s="48"/>
      <c r="D18" s="50"/>
      <c r="E18" s="51" t="n">
        <f aca="false">SUM(F18:G18)</f>
        <v>11064</v>
      </c>
      <c r="F18" s="61" t="n">
        <f aca="false">I18+L18+O18</f>
        <v>5407</v>
      </c>
      <c r="G18" s="61" t="n">
        <f aca="false">J18+M18+P18</f>
        <v>5657</v>
      </c>
      <c r="H18" s="52" t="n">
        <f aca="false">SUM(I18:J18)</f>
        <v>6079</v>
      </c>
      <c r="I18" s="59" t="n">
        <v>3112</v>
      </c>
      <c r="J18" s="60" t="n">
        <v>2967</v>
      </c>
      <c r="K18" s="51" t="n">
        <f aca="false">SUM(L18:M18)</f>
        <v>4683</v>
      </c>
      <c r="L18" s="61" t="n">
        <v>2158</v>
      </c>
      <c r="M18" s="62" t="n">
        <v>2525</v>
      </c>
      <c r="N18" s="55" t="n">
        <f aca="false">SUM(O18:P18)</f>
        <v>302</v>
      </c>
      <c r="O18" s="60" t="n">
        <v>137</v>
      </c>
      <c r="P18" s="60" t="n">
        <v>165</v>
      </c>
      <c r="Q18" s="56" t="s">
        <v>28</v>
      </c>
      <c r="R18" s="56" t="s">
        <v>28</v>
      </c>
      <c r="S18" s="56" t="s">
        <v>28</v>
      </c>
      <c r="T18" s="57" t="s">
        <v>39</v>
      </c>
    </row>
    <row r="19" customFormat="false" ht="19.5" hidden="false" customHeight="true" outlineLevel="0" collapsed="false">
      <c r="A19" s="48"/>
      <c r="B19" s="58" t="s">
        <v>40</v>
      </c>
      <c r="C19" s="48"/>
      <c r="D19" s="50"/>
      <c r="E19" s="51" t="n">
        <f aca="false">SUM(F19:G19)</f>
        <v>1805</v>
      </c>
      <c r="F19" s="51" t="n">
        <f aca="false">I19+L19</f>
        <v>899</v>
      </c>
      <c r="G19" s="51" t="n">
        <f aca="false">J19+M19</f>
        <v>906</v>
      </c>
      <c r="H19" s="52" t="n">
        <f aca="false">SUM(I19:J19)</f>
        <v>1574</v>
      </c>
      <c r="I19" s="59" t="n">
        <v>827</v>
      </c>
      <c r="J19" s="60" t="n">
        <v>747</v>
      </c>
      <c r="K19" s="51" t="n">
        <f aca="false">SUM(L19:M19)</f>
        <v>231</v>
      </c>
      <c r="L19" s="61" t="n">
        <v>72</v>
      </c>
      <c r="M19" s="62" t="n">
        <v>159</v>
      </c>
      <c r="N19" s="56" t="s">
        <v>28</v>
      </c>
      <c r="O19" s="56" t="s">
        <v>28</v>
      </c>
      <c r="P19" s="56" t="s">
        <v>28</v>
      </c>
      <c r="Q19" s="56" t="s">
        <v>28</v>
      </c>
      <c r="R19" s="56" t="s">
        <v>28</v>
      </c>
      <c r="S19" s="56" t="s">
        <v>28</v>
      </c>
      <c r="T19" s="57" t="s">
        <v>41</v>
      </c>
    </row>
    <row r="20" customFormat="false" ht="19.5" hidden="false" customHeight="true" outlineLevel="0" collapsed="false">
      <c r="A20" s="48"/>
      <c r="B20" s="58" t="s">
        <v>42</v>
      </c>
      <c r="C20" s="48"/>
      <c r="D20" s="50"/>
      <c r="E20" s="51" t="n">
        <f aca="false">SUM(F20:G20)</f>
        <v>1893</v>
      </c>
      <c r="F20" s="51" t="n">
        <f aca="false">I20+L20</f>
        <v>1002</v>
      </c>
      <c r="G20" s="51" t="n">
        <f aca="false">J20+M20</f>
        <v>891</v>
      </c>
      <c r="H20" s="52" t="n">
        <f aca="false">SUM(I20:J20)</f>
        <v>1721</v>
      </c>
      <c r="I20" s="59" t="n">
        <v>920</v>
      </c>
      <c r="J20" s="60" t="n">
        <v>801</v>
      </c>
      <c r="K20" s="51" t="n">
        <f aca="false">SUM(L20:M20)</f>
        <v>172</v>
      </c>
      <c r="L20" s="61" t="n">
        <v>82</v>
      </c>
      <c r="M20" s="62" t="n">
        <v>90</v>
      </c>
      <c r="N20" s="56" t="s">
        <v>28</v>
      </c>
      <c r="O20" s="56" t="s">
        <v>28</v>
      </c>
      <c r="P20" s="56" t="s">
        <v>28</v>
      </c>
      <c r="Q20" s="56" t="s">
        <v>28</v>
      </c>
      <c r="R20" s="56" t="s">
        <v>28</v>
      </c>
      <c r="S20" s="56" t="s">
        <v>28</v>
      </c>
      <c r="T20" s="57" t="s">
        <v>43</v>
      </c>
    </row>
    <row r="21" customFormat="false" ht="19.5" hidden="false" customHeight="true" outlineLevel="0" collapsed="false">
      <c r="A21" s="16"/>
      <c r="B21" s="58" t="s">
        <v>44</v>
      </c>
      <c r="C21" s="16"/>
      <c r="D21" s="17"/>
      <c r="E21" s="51" t="n">
        <f aca="false">SUM(F21:G21)</f>
        <v>15712</v>
      </c>
      <c r="F21" s="61" t="n">
        <f aca="false">I21+L21+O21</f>
        <v>7710</v>
      </c>
      <c r="G21" s="61" t="n">
        <f aca="false">J21+M21+P21</f>
        <v>8002</v>
      </c>
      <c r="H21" s="52" t="n">
        <f aca="false">SUM(I21:J21)</f>
        <v>9172</v>
      </c>
      <c r="I21" s="59" t="n">
        <v>4735</v>
      </c>
      <c r="J21" s="60" t="n">
        <v>4437</v>
      </c>
      <c r="K21" s="51" t="n">
        <f aca="false">SUM(L21:M21)</f>
        <v>6045</v>
      </c>
      <c r="L21" s="61" t="n">
        <v>2738</v>
      </c>
      <c r="M21" s="62" t="n">
        <v>3307</v>
      </c>
      <c r="N21" s="55" t="n">
        <f aca="false">SUM(O21:P21)</f>
        <v>495</v>
      </c>
      <c r="O21" s="60" t="n">
        <v>237</v>
      </c>
      <c r="P21" s="60" t="n">
        <v>258</v>
      </c>
      <c r="Q21" s="56" t="s">
        <v>28</v>
      </c>
      <c r="R21" s="56" t="s">
        <v>28</v>
      </c>
      <c r="S21" s="56" t="s">
        <v>28</v>
      </c>
      <c r="T21" s="57" t="s">
        <v>45</v>
      </c>
    </row>
    <row r="22" customFormat="false" ht="19.5" hidden="false" customHeight="true" outlineLevel="0" collapsed="false">
      <c r="A22" s="16"/>
      <c r="B22" s="58" t="s">
        <v>46</v>
      </c>
      <c r="C22" s="16"/>
      <c r="D22" s="17"/>
      <c r="E22" s="51" t="n">
        <f aca="false">SUM(F22:G22)</f>
        <v>14585</v>
      </c>
      <c r="F22" s="51" t="n">
        <f aca="false">I22+L22</f>
        <v>7509</v>
      </c>
      <c r="G22" s="51" t="n">
        <f aca="false">J22+M22</f>
        <v>7076</v>
      </c>
      <c r="H22" s="52" t="n">
        <f aca="false">SUM(I22:J22)</f>
        <v>10969</v>
      </c>
      <c r="I22" s="59" t="n">
        <v>5778</v>
      </c>
      <c r="J22" s="60" t="n">
        <v>5191</v>
      </c>
      <c r="K22" s="51" t="n">
        <f aca="false">SUM(L22:M22)</f>
        <v>3616</v>
      </c>
      <c r="L22" s="61" t="n">
        <v>1731</v>
      </c>
      <c r="M22" s="62" t="n">
        <v>1885</v>
      </c>
      <c r="N22" s="56" t="s">
        <v>28</v>
      </c>
      <c r="O22" s="56" t="s">
        <v>28</v>
      </c>
      <c r="P22" s="56" t="s">
        <v>28</v>
      </c>
      <c r="Q22" s="56" t="s">
        <v>28</v>
      </c>
      <c r="R22" s="56" t="s">
        <v>28</v>
      </c>
      <c r="S22" s="56" t="s">
        <v>28</v>
      </c>
      <c r="T22" s="57" t="s">
        <v>47</v>
      </c>
    </row>
    <row r="23" customFormat="false" ht="19.5" hidden="false" customHeight="true" outlineLevel="0" collapsed="false">
      <c r="A23" s="16"/>
      <c r="B23" s="58" t="s">
        <v>48</v>
      </c>
      <c r="C23" s="16"/>
      <c r="D23" s="17"/>
      <c r="E23" s="51" t="n">
        <f aca="false">SUM(F23:G23)</f>
        <v>21185</v>
      </c>
      <c r="F23" s="61" t="n">
        <f aca="false">I23+L23+O23</f>
        <v>9834</v>
      </c>
      <c r="G23" s="61" t="n">
        <f aca="false">J23+M23+P23</f>
        <v>11351</v>
      </c>
      <c r="H23" s="52" t="n">
        <f aca="false">SUM(I23:J23)</f>
        <v>7229</v>
      </c>
      <c r="I23" s="59" t="n">
        <v>3751</v>
      </c>
      <c r="J23" s="60" t="n">
        <v>3478</v>
      </c>
      <c r="K23" s="51" t="n">
        <f aca="false">SUM(L23:M23)</f>
        <v>13452</v>
      </c>
      <c r="L23" s="61" t="n">
        <v>5824</v>
      </c>
      <c r="M23" s="62" t="n">
        <v>7628</v>
      </c>
      <c r="N23" s="55" t="n">
        <f aca="false">SUM(O23:P23)</f>
        <v>504</v>
      </c>
      <c r="O23" s="55" t="n">
        <v>259</v>
      </c>
      <c r="P23" s="55" t="n">
        <v>245</v>
      </c>
      <c r="Q23" s="56" t="s">
        <v>28</v>
      </c>
      <c r="R23" s="56" t="s">
        <v>28</v>
      </c>
      <c r="S23" s="56" t="s">
        <v>28</v>
      </c>
      <c r="T23" s="57" t="s">
        <v>49</v>
      </c>
    </row>
    <row r="24" customFormat="false" ht="19.5" hidden="false" customHeight="true" outlineLevel="0" collapsed="false">
      <c r="A24" s="16"/>
      <c r="B24" s="58" t="s">
        <v>50</v>
      </c>
      <c r="C24" s="16"/>
      <c r="D24" s="17"/>
      <c r="E24" s="51" t="n">
        <f aca="false">SUM(F24:G24)</f>
        <v>13951</v>
      </c>
      <c r="F24" s="51" t="n">
        <f aca="false">I24+L24</f>
        <v>6879</v>
      </c>
      <c r="G24" s="51" t="n">
        <f aca="false">J24+M24</f>
        <v>7072</v>
      </c>
      <c r="H24" s="52" t="n">
        <f aca="false">SUM(I24:J24)</f>
        <v>8798</v>
      </c>
      <c r="I24" s="59" t="n">
        <v>4578</v>
      </c>
      <c r="J24" s="60" t="n">
        <v>4220</v>
      </c>
      <c r="K24" s="51" t="n">
        <f aca="false">SUM(L24:M24)</f>
        <v>5153</v>
      </c>
      <c r="L24" s="61" t="n">
        <v>2301</v>
      </c>
      <c r="M24" s="62" t="n">
        <v>2852</v>
      </c>
      <c r="N24" s="56" t="s">
        <v>28</v>
      </c>
      <c r="O24" s="56" t="s">
        <v>28</v>
      </c>
      <c r="P24" s="56" t="s">
        <v>28</v>
      </c>
      <c r="Q24" s="56" t="s">
        <v>28</v>
      </c>
      <c r="R24" s="56" t="s">
        <v>28</v>
      </c>
      <c r="S24" s="56" t="s">
        <v>28</v>
      </c>
      <c r="T24" s="63" t="s">
        <v>51</v>
      </c>
    </row>
    <row r="25" customFormat="false" ht="3.75" hidden="false" customHeight="true" outlineLevel="0" collapsed="false">
      <c r="A25" s="64"/>
      <c r="B25" s="64"/>
      <c r="C25" s="64"/>
      <c r="D25" s="65"/>
      <c r="E25" s="66"/>
      <c r="F25" s="66"/>
      <c r="G25" s="65"/>
      <c r="H25" s="66"/>
      <c r="I25" s="66"/>
      <c r="J25" s="65"/>
      <c r="K25" s="67"/>
      <c r="L25" s="67"/>
      <c r="M25" s="41"/>
      <c r="N25" s="67"/>
      <c r="O25" s="41"/>
      <c r="P25" s="41"/>
      <c r="Q25" s="68"/>
      <c r="R25" s="68"/>
      <c r="S25" s="69"/>
      <c r="T25" s="39"/>
    </row>
    <row r="26" customFormat="false" ht="3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72" customFormat="true" ht="18.75" hidden="false" customHeight="false" outlineLevel="0" collapsed="false">
      <c r="A27" s="16"/>
      <c r="B27" s="70" t="s">
        <v>52</v>
      </c>
      <c r="C27" s="71"/>
      <c r="D27" s="71"/>
      <c r="E27" s="71"/>
      <c r="F27" s="71"/>
      <c r="J27" s="73" t="s">
        <v>53</v>
      </c>
      <c r="K27" s="74" t="s">
        <v>54</v>
      </c>
      <c r="N27" s="16"/>
      <c r="O27" s="16"/>
    </row>
    <row r="28" s="72" customFormat="true" ht="18.75" hidden="false" customHeight="false" outlineLevel="0" collapsed="false">
      <c r="B28" s="75" t="s">
        <v>55</v>
      </c>
      <c r="C28" s="76" t="s">
        <v>56</v>
      </c>
      <c r="D28" s="70"/>
      <c r="E28" s="70"/>
      <c r="F28" s="70"/>
      <c r="J28" s="77" t="s">
        <v>57</v>
      </c>
      <c r="K28" s="70" t="s">
        <v>58</v>
      </c>
    </row>
    <row r="29" s="78" customFormat="true" ht="21" hidden="false" customHeight="false" outlineLevel="0" collapsed="false">
      <c r="C29" s="76" t="s">
        <v>59</v>
      </c>
      <c r="D29" s="70"/>
      <c r="E29" s="70"/>
      <c r="F29" s="70"/>
      <c r="J29" s="70"/>
      <c r="K29" s="70" t="s">
        <v>60</v>
      </c>
      <c r="L29" s="72"/>
      <c r="M29" s="72"/>
      <c r="N29" s="72"/>
      <c r="O29" s="72"/>
    </row>
    <row r="30" s="78" customFormat="true" ht="21" hidden="false" customHeight="false" outlineLevel="0" collapsed="false"/>
    <row r="31" customFormat="false" ht="21.75" hidden="false" customHeight="false" outlineLevel="0" collapsed="false">
      <c r="H31" s="79"/>
      <c r="I31" s="79"/>
      <c r="J31" s="79"/>
      <c r="K31" s="79"/>
      <c r="L31" s="79"/>
      <c r="M31" s="79"/>
      <c r="N31" s="80"/>
      <c r="O31" s="80"/>
      <c r="P31" s="79"/>
    </row>
    <row r="32" customFormat="false" ht="21.75" hidden="false" customHeight="false" outlineLevel="0" collapsed="false">
      <c r="H32" s="79"/>
      <c r="I32" s="79"/>
      <c r="J32" s="79"/>
      <c r="K32" s="81"/>
      <c r="L32" s="81"/>
      <c r="M32" s="81"/>
      <c r="N32" s="81"/>
      <c r="O32" s="79"/>
      <c r="P32" s="79"/>
    </row>
    <row r="33" customFormat="false" ht="21.75" hidden="false" customHeight="false" outlineLevel="0" collapsed="false">
      <c r="H33" s="79"/>
      <c r="I33" s="79"/>
      <c r="J33" s="79"/>
      <c r="K33" s="79"/>
      <c r="L33" s="82"/>
      <c r="M33" s="82"/>
      <c r="N33" s="79"/>
      <c r="O33" s="81"/>
      <c r="P33" s="81"/>
    </row>
    <row r="34" customFormat="false" ht="21.75" hidden="false" customHeight="false" outlineLevel="0" collapsed="false">
      <c r="H34" s="79"/>
      <c r="I34" s="79"/>
      <c r="J34" s="79"/>
      <c r="K34" s="79"/>
      <c r="L34" s="79"/>
      <c r="M34" s="79"/>
      <c r="N34" s="79"/>
      <c r="O34" s="82"/>
      <c r="P34" s="82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8-25T03:59:10Z</cp:lastPrinted>
  <dcterms:modified xsi:type="dcterms:W3CDTF">2013-10-22T04:40:55Z</dcterms:modified>
  <cp:revision>0</cp:revision>
  <dc:subject/>
  <dc:title/>
</cp:coreProperties>
</file>