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TUDENTS BY JURISDICTION, SEX AND DISTRICT: ACADEMIC YEAR 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ศาสนา</t>
    </r>
  </si>
  <si>
    <t xml:space="preserve">         1/    Including   The  Religious   Affairs   Departmen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เขต   </t>
    </r>
    <r>
      <rPr>
        <b val="true"/>
        <sz val="12"/>
        <rFont val="TH SarabunPSK"/>
        <family val="2"/>
      </rPr>
      <t xml:space="preserve">8 </t>
    </r>
  </si>
  <si>
    <t xml:space="preserve">Source :  Krabi Primary Educational Service Area Office, Area  Eight</t>
  </si>
  <si>
    <r>
      <rPr>
        <b val="true"/>
        <sz val="12"/>
        <rFont val="Noto Sans Devanagari"/>
        <family val="2"/>
      </rPr>
      <t xml:space="preserve">               สำนักงานเขตพื้นที่การศึกษามัธยมศึกษาเขต  </t>
    </r>
    <r>
      <rPr>
        <b val="true"/>
        <sz val="12"/>
        <rFont val="TH SarabunPSK"/>
        <family val="2"/>
      </rPr>
      <t xml:space="preserve">8  ( 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</t>
    </r>
  </si>
  <si>
    <t xml:space="preserve">              Krabi  Seconary Educational Service Area Office, Area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10</xdr:row>
      <xdr:rowOff>47520</xdr:rowOff>
    </xdr:from>
    <xdr:to>
      <xdr:col>20</xdr:col>
      <xdr:colOff>565560</xdr:colOff>
      <xdr:row>28</xdr:row>
      <xdr:rowOff>181440</xdr:rowOff>
    </xdr:to>
    <xdr:sp>
      <xdr:nvSpPr>
        <xdr:cNvPr id="0" name="Text Box 6"/>
        <xdr:cNvSpPr/>
      </xdr:nvSpPr>
      <xdr:spPr>
        <a:xfrm>
          <a:off x="14718600" y="2190600"/>
          <a:ext cx="493200" cy="44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30" activeCellId="0" sqref="E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7" min="4" style="1" width="7.28"/>
    <col collapsed="false" customWidth="true" hidden="false" outlineLevel="0" max="9" min="8" style="1" width="7.71"/>
    <col collapsed="false" customWidth="true" hidden="false" outlineLevel="0" max="10" min="10" style="1" width="7.85"/>
    <col collapsed="false" customWidth="true" hidden="false" outlineLevel="0" max="11" min="11" style="1" width="7.71"/>
    <col collapsed="false" customWidth="true" hidden="false" outlineLevel="0" max="12" min="12" style="1" width="7.85"/>
    <col collapsed="false" customWidth="true" hidden="false" outlineLevel="0" max="13" min="13" style="1" width="7.71"/>
    <col collapsed="false" customWidth="true" hidden="false" outlineLevel="0" max="19" min="14" style="1" width="6.99"/>
    <col collapsed="false" customWidth="true" hidden="false" outlineLevel="0" max="20" min="20" style="1" width="15.14"/>
    <col collapsed="false" customWidth="true" hidden="false" outlineLevel="0" max="21" min="21" style="1" width="5.7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7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5.75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/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1</v>
      </c>
      <c r="F7" s="25"/>
      <c r="G7" s="25"/>
      <c r="H7" s="22"/>
      <c r="I7" s="17" t="s">
        <v>12</v>
      </c>
      <c r="J7" s="23"/>
      <c r="K7" s="16"/>
      <c r="L7" s="17" t="s">
        <v>13</v>
      </c>
      <c r="M7" s="16"/>
      <c r="N7" s="21" t="s">
        <v>14</v>
      </c>
      <c r="O7" s="21"/>
      <c r="P7" s="21"/>
      <c r="Q7" s="26" t="s">
        <v>15</v>
      </c>
      <c r="R7" s="26"/>
      <c r="S7" s="26"/>
      <c r="T7" s="12"/>
    </row>
    <row r="8" s="13" customFormat="true" ht="15.75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6</v>
      </c>
      <c r="J8" s="23"/>
      <c r="K8" s="16"/>
      <c r="L8" s="28" t="s">
        <v>17</v>
      </c>
      <c r="M8" s="16"/>
      <c r="N8" s="25" t="s">
        <v>18</v>
      </c>
      <c r="O8" s="25"/>
      <c r="P8" s="25"/>
      <c r="Q8" s="10" t="s">
        <v>19</v>
      </c>
      <c r="R8" s="10"/>
      <c r="S8" s="10"/>
      <c r="T8" s="12"/>
    </row>
    <row r="9" s="13" customFormat="true" ht="15.75" hidden="false" customHeight="false" outlineLevel="0" collapsed="false">
      <c r="A9" s="7"/>
      <c r="B9" s="7"/>
      <c r="C9" s="7"/>
      <c r="D9" s="7"/>
      <c r="E9" s="29"/>
      <c r="F9" s="30"/>
      <c r="G9" s="31"/>
      <c r="H9" s="32"/>
      <c r="I9" s="33" t="s">
        <v>20</v>
      </c>
      <c r="J9" s="34"/>
      <c r="K9" s="35"/>
      <c r="L9" s="30" t="s">
        <v>20</v>
      </c>
      <c r="M9" s="35"/>
      <c r="N9" s="36" t="s">
        <v>21</v>
      </c>
      <c r="O9" s="36"/>
      <c r="P9" s="36"/>
      <c r="Q9" s="35"/>
      <c r="R9" s="35"/>
      <c r="S9" s="37"/>
      <c r="T9" s="12"/>
    </row>
    <row r="10" customFormat="false" ht="18.75" hidden="false" customHeight="false" outlineLevel="0" collapsed="false">
      <c r="A10" s="7"/>
      <c r="B10" s="7"/>
      <c r="C10" s="7"/>
      <c r="D10" s="7"/>
      <c r="E10" s="38" t="s">
        <v>8</v>
      </c>
      <c r="F10" s="38" t="s">
        <v>22</v>
      </c>
      <c r="G10" s="26" t="s">
        <v>23</v>
      </c>
      <c r="H10" s="38" t="s">
        <v>8</v>
      </c>
      <c r="I10" s="38" t="s">
        <v>22</v>
      </c>
      <c r="J10" s="26" t="s">
        <v>23</v>
      </c>
      <c r="K10" s="38" t="s">
        <v>8</v>
      </c>
      <c r="L10" s="38" t="s">
        <v>22</v>
      </c>
      <c r="M10" s="26" t="s">
        <v>23</v>
      </c>
      <c r="N10" s="21" t="s">
        <v>8</v>
      </c>
      <c r="O10" s="26" t="s">
        <v>22</v>
      </c>
      <c r="P10" s="26" t="s">
        <v>23</v>
      </c>
      <c r="Q10" s="38" t="s">
        <v>8</v>
      </c>
      <c r="R10" s="38" t="s">
        <v>22</v>
      </c>
      <c r="S10" s="26" t="s">
        <v>23</v>
      </c>
      <c r="T10" s="12"/>
    </row>
    <row r="11" customFormat="false" ht="18.75" hidden="false" customHeight="false" outlineLevel="0" collapsed="false">
      <c r="A11" s="7"/>
      <c r="B11" s="7"/>
      <c r="C11" s="7"/>
      <c r="D11" s="7"/>
      <c r="E11" s="36" t="s">
        <v>11</v>
      </c>
      <c r="F11" s="36" t="s">
        <v>24</v>
      </c>
      <c r="G11" s="31" t="s">
        <v>25</v>
      </c>
      <c r="H11" s="36" t="s">
        <v>11</v>
      </c>
      <c r="I11" s="36" t="s">
        <v>24</v>
      </c>
      <c r="J11" s="31" t="s">
        <v>25</v>
      </c>
      <c r="K11" s="36" t="s">
        <v>11</v>
      </c>
      <c r="L11" s="36" t="s">
        <v>24</v>
      </c>
      <c r="M11" s="31" t="s">
        <v>25</v>
      </c>
      <c r="N11" s="36" t="s">
        <v>11</v>
      </c>
      <c r="O11" s="31" t="s">
        <v>24</v>
      </c>
      <c r="P11" s="31" t="s">
        <v>25</v>
      </c>
      <c r="Q11" s="36" t="s">
        <v>11</v>
      </c>
      <c r="R11" s="36" t="s">
        <v>24</v>
      </c>
      <c r="S11" s="31" t="s">
        <v>25</v>
      </c>
      <c r="T11" s="12"/>
    </row>
    <row r="12" customFormat="false" ht="6" hidden="false" customHeight="true" outlineLevel="0" collapsed="false">
      <c r="A12" s="39"/>
      <c r="B12" s="39"/>
      <c r="C12" s="39"/>
      <c r="D12" s="40"/>
      <c r="E12" s="21"/>
      <c r="F12" s="21"/>
      <c r="G12" s="26"/>
      <c r="H12" s="21"/>
      <c r="I12" s="21"/>
      <c r="J12" s="26"/>
      <c r="K12" s="21"/>
      <c r="L12" s="21"/>
      <c r="M12" s="26"/>
      <c r="N12" s="21"/>
      <c r="O12" s="26"/>
      <c r="P12" s="26"/>
      <c r="Q12" s="21"/>
      <c r="R12" s="21"/>
      <c r="S12" s="26"/>
      <c r="T12" s="39"/>
    </row>
    <row r="13" s="45" customFormat="true" ht="24" hidden="false" customHeight="true" outlineLevel="0" collapsed="false">
      <c r="A13" s="41" t="s">
        <v>26</v>
      </c>
      <c r="B13" s="41"/>
      <c r="C13" s="41"/>
      <c r="D13" s="41"/>
      <c r="E13" s="42" t="n">
        <f aca="false">SUM(E14:E21)</f>
        <v>62997</v>
      </c>
      <c r="F13" s="42" t="n">
        <f aca="false">SUM(F14:F21)</f>
        <v>32516</v>
      </c>
      <c r="G13" s="42" t="n">
        <f aca="false">SUM(G14:G21)</f>
        <v>30481</v>
      </c>
      <c r="H13" s="42" t="n">
        <f aca="false">SUM(H14:H21)</f>
        <v>41711</v>
      </c>
      <c r="I13" s="42" t="n">
        <f aca="false">SUM(I14:I21)</f>
        <v>21800</v>
      </c>
      <c r="J13" s="42" t="n">
        <f aca="false">SUM(J14:J21)</f>
        <v>19911</v>
      </c>
      <c r="K13" s="42" t="n">
        <f aca="false">SUM(K14:K21)</f>
        <v>21286</v>
      </c>
      <c r="L13" s="42" t="n">
        <f aca="false">SUM(L14:L21)</f>
        <v>10716</v>
      </c>
      <c r="M13" s="42" t="n">
        <f aca="false">SUM(M14:M21)</f>
        <v>10570</v>
      </c>
      <c r="N13" s="43" t="s">
        <v>27</v>
      </c>
      <c r="O13" s="43" t="s">
        <v>27</v>
      </c>
      <c r="P13" s="43" t="s">
        <v>27</v>
      </c>
      <c r="Q13" s="43" t="s">
        <v>27</v>
      </c>
      <c r="R13" s="43" t="s">
        <v>27</v>
      </c>
      <c r="S13" s="43" t="s">
        <v>27</v>
      </c>
      <c r="T13" s="44" t="s">
        <v>11</v>
      </c>
    </row>
    <row r="14" s="45" customFormat="true" ht="24" hidden="false" customHeight="true" outlineLevel="0" collapsed="false">
      <c r="A14" s="44"/>
      <c r="B14" s="46" t="s">
        <v>28</v>
      </c>
      <c r="C14" s="44"/>
      <c r="D14" s="47"/>
      <c r="E14" s="48" t="n">
        <f aca="false">SUM(H14+K14)</f>
        <v>13865</v>
      </c>
      <c r="F14" s="48" t="n">
        <f aca="false">SUM(I14+L14)</f>
        <v>7190</v>
      </c>
      <c r="G14" s="48" t="n">
        <f aca="false">SUM(J14+M14)</f>
        <v>6675</v>
      </c>
      <c r="H14" s="48" t="n">
        <f aca="false">SUM(I14:J14)</f>
        <v>8368</v>
      </c>
      <c r="I14" s="48" t="n">
        <v>4382</v>
      </c>
      <c r="J14" s="49" t="n">
        <v>3986</v>
      </c>
      <c r="K14" s="48" t="n">
        <f aca="false">SUM(L14:M14)</f>
        <v>5497</v>
      </c>
      <c r="L14" s="48" t="n">
        <v>2808</v>
      </c>
      <c r="M14" s="48" t="n">
        <v>2689</v>
      </c>
      <c r="N14" s="50" t="s">
        <v>27</v>
      </c>
      <c r="O14" s="50" t="s">
        <v>27</v>
      </c>
      <c r="P14" s="50" t="s">
        <v>27</v>
      </c>
      <c r="Q14" s="50" t="s">
        <v>27</v>
      </c>
      <c r="R14" s="50" t="s">
        <v>27</v>
      </c>
      <c r="S14" s="50" t="s">
        <v>27</v>
      </c>
      <c r="T14" s="51" t="s">
        <v>29</v>
      </c>
      <c r="U14" s="52"/>
    </row>
    <row r="15" s="45" customFormat="true" ht="24" hidden="false" customHeight="true" outlineLevel="0" collapsed="false">
      <c r="A15" s="44"/>
      <c r="B15" s="53" t="s">
        <v>30</v>
      </c>
      <c r="C15" s="44"/>
      <c r="D15" s="47"/>
      <c r="E15" s="48" t="n">
        <f aca="false">SUM(H15+K15)</f>
        <v>5887</v>
      </c>
      <c r="F15" s="48" t="n">
        <f aca="false">SUM(I15+L15)</f>
        <v>2991</v>
      </c>
      <c r="G15" s="48" t="n">
        <f aca="false">SUM(J15+M15)</f>
        <v>2896</v>
      </c>
      <c r="H15" s="48" t="n">
        <f aca="false">SUM(I15:J15)</f>
        <v>5092</v>
      </c>
      <c r="I15" s="48" t="n">
        <v>2644</v>
      </c>
      <c r="J15" s="49" t="n">
        <v>2448</v>
      </c>
      <c r="K15" s="48" t="n">
        <f aca="false">SUM(L15:M15)</f>
        <v>795</v>
      </c>
      <c r="L15" s="48" t="n">
        <v>347</v>
      </c>
      <c r="M15" s="48" t="n">
        <v>448</v>
      </c>
      <c r="N15" s="50" t="s">
        <v>27</v>
      </c>
      <c r="O15" s="50" t="s">
        <v>27</v>
      </c>
      <c r="P15" s="50" t="s">
        <v>27</v>
      </c>
      <c r="Q15" s="50" t="s">
        <v>27</v>
      </c>
      <c r="R15" s="50" t="s">
        <v>27</v>
      </c>
      <c r="S15" s="50" t="s">
        <v>27</v>
      </c>
      <c r="T15" s="54" t="s">
        <v>31</v>
      </c>
      <c r="U15" s="53"/>
    </row>
    <row r="16" s="45" customFormat="true" ht="24" hidden="false" customHeight="true" outlineLevel="0" collapsed="false">
      <c r="A16" s="44"/>
      <c r="B16" s="53" t="s">
        <v>32</v>
      </c>
      <c r="C16" s="44"/>
      <c r="D16" s="47"/>
      <c r="E16" s="48" t="n">
        <f aca="false">SUM(H16+K16)</f>
        <v>4942</v>
      </c>
      <c r="F16" s="48" t="n">
        <f aca="false">SUM(I16+L16)</f>
        <v>2491</v>
      </c>
      <c r="G16" s="48" t="n">
        <f aca="false">SUM(J16+M16)</f>
        <v>2451</v>
      </c>
      <c r="H16" s="48" t="n">
        <f aca="false">SUM(I16:J16)</f>
        <v>4668</v>
      </c>
      <c r="I16" s="48" t="n">
        <v>2328</v>
      </c>
      <c r="J16" s="49" t="n">
        <v>2340</v>
      </c>
      <c r="K16" s="48" t="n">
        <f aca="false">SUM(L16:M16)</f>
        <v>274</v>
      </c>
      <c r="L16" s="48" t="n">
        <v>163</v>
      </c>
      <c r="M16" s="48" t="n">
        <v>111</v>
      </c>
      <c r="N16" s="50" t="s">
        <v>27</v>
      </c>
      <c r="O16" s="50" t="s">
        <v>27</v>
      </c>
      <c r="P16" s="50" t="s">
        <v>27</v>
      </c>
      <c r="Q16" s="50" t="s">
        <v>27</v>
      </c>
      <c r="R16" s="50" t="s">
        <v>27</v>
      </c>
      <c r="S16" s="50" t="s">
        <v>27</v>
      </c>
      <c r="T16" s="54" t="s">
        <v>33</v>
      </c>
      <c r="U16" s="53"/>
    </row>
    <row r="17" s="45" customFormat="true" ht="24" hidden="false" customHeight="true" outlineLevel="0" collapsed="false">
      <c r="A17" s="44"/>
      <c r="B17" s="53" t="s">
        <v>34</v>
      </c>
      <c r="C17" s="44"/>
      <c r="D17" s="47"/>
      <c r="E17" s="48" t="n">
        <f aca="false">SUM(H17+K17)</f>
        <v>8736</v>
      </c>
      <c r="F17" s="48" t="n">
        <f aca="false">SUM(I17+L17)</f>
        <v>4629</v>
      </c>
      <c r="G17" s="48" t="n">
        <f aca="false">SUM(J17+M17)</f>
        <v>4107</v>
      </c>
      <c r="H17" s="48" t="n">
        <f aca="false">SUM(I17:J17)</f>
        <v>7566</v>
      </c>
      <c r="I17" s="48" t="n">
        <v>4055</v>
      </c>
      <c r="J17" s="49" t="n">
        <v>3511</v>
      </c>
      <c r="K17" s="48" t="n">
        <f aca="false">SUM(L17:M17)</f>
        <v>1170</v>
      </c>
      <c r="L17" s="48" t="n">
        <v>574</v>
      </c>
      <c r="M17" s="48" t="n">
        <v>596</v>
      </c>
      <c r="N17" s="50" t="s">
        <v>27</v>
      </c>
      <c r="O17" s="50" t="s">
        <v>27</v>
      </c>
      <c r="P17" s="50" t="s">
        <v>27</v>
      </c>
      <c r="Q17" s="50" t="s">
        <v>27</v>
      </c>
      <c r="R17" s="50" t="s">
        <v>27</v>
      </c>
      <c r="S17" s="50" t="s">
        <v>27</v>
      </c>
      <c r="T17" s="54" t="s">
        <v>35</v>
      </c>
      <c r="U17" s="53"/>
    </row>
    <row r="18" s="45" customFormat="true" ht="24" hidden="false" customHeight="true" outlineLevel="0" collapsed="false">
      <c r="A18" s="44"/>
      <c r="B18" s="53" t="s">
        <v>36</v>
      </c>
      <c r="C18" s="44"/>
      <c r="D18" s="47"/>
      <c r="E18" s="48" t="n">
        <f aca="false">SUM(H18+K18)</f>
        <v>8148</v>
      </c>
      <c r="F18" s="48" t="n">
        <f aca="false">SUM(I18+L18)</f>
        <v>4128</v>
      </c>
      <c r="G18" s="48" t="n">
        <f aca="false">SUM(J18+M18)</f>
        <v>4020</v>
      </c>
      <c r="H18" s="48" t="n">
        <f aca="false">SUM(I18:J18)</f>
        <v>5366</v>
      </c>
      <c r="I18" s="48" t="n">
        <v>2724</v>
      </c>
      <c r="J18" s="49" t="n">
        <v>2642</v>
      </c>
      <c r="K18" s="48" t="n">
        <f aca="false">SUM(L18:M18)</f>
        <v>2782</v>
      </c>
      <c r="L18" s="48" t="n">
        <v>1404</v>
      </c>
      <c r="M18" s="48" t="n">
        <v>1378</v>
      </c>
      <c r="N18" s="50" t="s">
        <v>27</v>
      </c>
      <c r="O18" s="50" t="s">
        <v>27</v>
      </c>
      <c r="P18" s="50" t="s">
        <v>27</v>
      </c>
      <c r="Q18" s="50" t="s">
        <v>27</v>
      </c>
      <c r="R18" s="50" t="s">
        <v>27</v>
      </c>
      <c r="S18" s="50" t="s">
        <v>27</v>
      </c>
      <c r="T18" s="54" t="s">
        <v>37</v>
      </c>
      <c r="U18" s="53"/>
    </row>
    <row r="19" s="45" customFormat="true" ht="24" hidden="false" customHeight="true" outlineLevel="0" collapsed="false">
      <c r="A19" s="44"/>
      <c r="B19" s="53" t="s">
        <v>38</v>
      </c>
      <c r="C19" s="44"/>
      <c r="D19" s="47"/>
      <c r="E19" s="48" t="n">
        <f aca="false">SUM(H19+K19)</f>
        <v>4179</v>
      </c>
      <c r="F19" s="48" t="n">
        <f aca="false">SUM(I19+L19)</f>
        <v>2248</v>
      </c>
      <c r="G19" s="48" t="n">
        <f aca="false">SUM(J19+M19)</f>
        <v>1931</v>
      </c>
      <c r="H19" s="48" t="n">
        <f aca="false">SUM(I19:J19)</f>
        <v>3074</v>
      </c>
      <c r="I19" s="48" t="n">
        <v>1675</v>
      </c>
      <c r="J19" s="49" t="n">
        <v>1399</v>
      </c>
      <c r="K19" s="48" t="n">
        <f aca="false">SUM(L19:M19)</f>
        <v>1105</v>
      </c>
      <c r="L19" s="48" t="n">
        <v>573</v>
      </c>
      <c r="M19" s="48" t="n">
        <v>532</v>
      </c>
      <c r="N19" s="50" t="s">
        <v>27</v>
      </c>
      <c r="O19" s="50" t="s">
        <v>27</v>
      </c>
      <c r="P19" s="50" t="s">
        <v>27</v>
      </c>
      <c r="Q19" s="50" t="s">
        <v>27</v>
      </c>
      <c r="R19" s="50" t="s">
        <v>27</v>
      </c>
      <c r="S19" s="50" t="s">
        <v>27</v>
      </c>
      <c r="T19" s="54" t="s">
        <v>39</v>
      </c>
      <c r="U19" s="53"/>
    </row>
    <row r="20" s="45" customFormat="true" ht="24" hidden="false" customHeight="true" outlineLevel="0" collapsed="false">
      <c r="A20" s="44"/>
      <c r="B20" s="53" t="s">
        <v>40</v>
      </c>
      <c r="C20" s="44"/>
      <c r="D20" s="47"/>
      <c r="E20" s="48" t="n">
        <f aca="false">SUM(H20+K20)</f>
        <v>3411</v>
      </c>
      <c r="F20" s="48" t="n">
        <f aca="false">SUM(I20+L20)</f>
        <v>1789</v>
      </c>
      <c r="G20" s="48" t="n">
        <f aca="false">SUM(J20+M20)</f>
        <v>1622</v>
      </c>
      <c r="H20" s="48" t="n">
        <f aca="false">SUM(I20:J20)</f>
        <v>2520</v>
      </c>
      <c r="I20" s="48" t="n">
        <v>1346</v>
      </c>
      <c r="J20" s="49" t="n">
        <v>1174</v>
      </c>
      <c r="K20" s="48" t="n">
        <f aca="false">SUM(L20:M20)</f>
        <v>891</v>
      </c>
      <c r="L20" s="48" t="n">
        <v>443</v>
      </c>
      <c r="M20" s="48" t="n">
        <v>448</v>
      </c>
      <c r="N20" s="50" t="s">
        <v>27</v>
      </c>
      <c r="O20" s="50" t="s">
        <v>27</v>
      </c>
      <c r="P20" s="50" t="s">
        <v>27</v>
      </c>
      <c r="Q20" s="50" t="s">
        <v>27</v>
      </c>
      <c r="R20" s="50" t="s">
        <v>27</v>
      </c>
      <c r="S20" s="50" t="s">
        <v>27</v>
      </c>
      <c r="T20" s="54" t="s">
        <v>41</v>
      </c>
      <c r="U20" s="55"/>
    </row>
    <row r="21" s="45" customFormat="true" ht="24" hidden="false" customHeight="true" outlineLevel="0" collapsed="false">
      <c r="A21" s="44"/>
      <c r="B21" s="53" t="s">
        <v>42</v>
      </c>
      <c r="C21" s="44"/>
      <c r="D21" s="47"/>
      <c r="E21" s="48" t="n">
        <f aca="false">SUM(H21+K21)</f>
        <v>13829</v>
      </c>
      <c r="F21" s="48" t="n">
        <f aca="false">SUM(I21+L21)</f>
        <v>7050</v>
      </c>
      <c r="G21" s="48" t="n">
        <f aca="false">SUM(J21+M21)</f>
        <v>6779</v>
      </c>
      <c r="H21" s="48" t="n">
        <f aca="false">SUM(I21:J21)</f>
        <v>5057</v>
      </c>
      <c r="I21" s="48" t="n">
        <v>2646</v>
      </c>
      <c r="J21" s="49" t="n">
        <v>2411</v>
      </c>
      <c r="K21" s="48" t="n">
        <f aca="false">SUM(L21:M21)</f>
        <v>8772</v>
      </c>
      <c r="L21" s="48" t="n">
        <v>4404</v>
      </c>
      <c r="M21" s="48" t="n">
        <v>4368</v>
      </c>
      <c r="N21" s="50" t="s">
        <v>27</v>
      </c>
      <c r="O21" s="50" t="s">
        <v>27</v>
      </c>
      <c r="P21" s="50" t="s">
        <v>27</v>
      </c>
      <c r="Q21" s="50" t="s">
        <v>27</v>
      </c>
      <c r="R21" s="50" t="s">
        <v>27</v>
      </c>
      <c r="S21" s="50" t="s">
        <v>27</v>
      </c>
      <c r="T21" s="51" t="s">
        <v>43</v>
      </c>
      <c r="U21" s="55"/>
    </row>
    <row r="22" customFormat="false" ht="6" hidden="false" customHeight="true" outlineLevel="0" collapsed="false">
      <c r="A22" s="35"/>
      <c r="B22" s="35"/>
      <c r="C22" s="35"/>
      <c r="D22" s="37"/>
      <c r="E22" s="56"/>
      <c r="F22" s="56"/>
      <c r="G22" s="37"/>
      <c r="H22" s="56"/>
      <c r="I22" s="56"/>
      <c r="J22" s="37"/>
      <c r="K22" s="56"/>
      <c r="L22" s="56"/>
      <c r="M22" s="37"/>
      <c r="N22" s="56"/>
      <c r="O22" s="37"/>
      <c r="P22" s="37"/>
      <c r="Q22" s="56"/>
      <c r="R22" s="56"/>
      <c r="S22" s="37"/>
      <c r="T22" s="35"/>
    </row>
    <row r="23" customFormat="false" ht="3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13" customFormat="true" ht="17.25" hidden="false" customHeight="false" outlineLevel="0" collapsed="false">
      <c r="A24" s="9"/>
      <c r="B24" s="52" t="s">
        <v>44</v>
      </c>
      <c r="C24" s="55"/>
      <c r="D24" s="55"/>
      <c r="E24" s="55"/>
      <c r="F24" s="55"/>
      <c r="G24" s="55"/>
      <c r="H24" s="55"/>
      <c r="I24" s="55"/>
      <c r="J24" s="55"/>
      <c r="K24" s="55"/>
      <c r="L24" s="55" t="s">
        <v>45</v>
      </c>
      <c r="M24" s="55"/>
      <c r="N24" s="57"/>
      <c r="O24" s="57"/>
      <c r="P24" s="57"/>
      <c r="Q24" s="57"/>
      <c r="R24" s="57"/>
    </row>
    <row r="25" s="58" customFormat="true" ht="15.75" hidden="false" customHeight="false" outlineLevel="0" collapsed="false">
      <c r="B25" s="59" t="s">
        <v>46</v>
      </c>
      <c r="M25" s="58" t="s">
        <v>47</v>
      </c>
    </row>
    <row r="26" s="58" customFormat="true" ht="15.75" hidden="false" customHeight="false" outlineLevel="0" collapsed="false">
      <c r="B26" s="59" t="s">
        <v>48</v>
      </c>
      <c r="M26" s="58" t="s">
        <v>49</v>
      </c>
      <c r="O26" s="60"/>
      <c r="P26" s="60"/>
      <c r="Q26" s="60"/>
      <c r="R26" s="60"/>
      <c r="S26" s="60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7:49Z</dcterms:created>
  <dc:creator>krabi</dc:creator>
  <dc:description/>
  <dc:language>en-US</dc:language>
  <cp:lastModifiedBy>krabi</cp:lastModifiedBy>
  <dcterms:modified xsi:type="dcterms:W3CDTF">2013-11-12T04:38:21Z</dcterms:modified>
  <cp:revision>0</cp:revision>
  <dc:subject/>
  <dc:title/>
</cp:coreProperties>
</file>