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4"/>
        <rFont val="Noto Sans Devanagari"/>
        <family val="2"/>
      </rPr>
      <t xml:space="preserve">                                  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TABLE   4.2  NUMBER OF HOSPITALS AND MEDICAL ESTABLISHMENTS WITH BEDS, PHYSICIANS, DENTISTS, NURSES AND PATIENTS</t>
  </si>
  <si>
    <t xml:space="preserve">                                   BY TYPE  AND BY JURISDICTION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   Source  : Songkh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2"/>
    <col collapsed="false" customWidth="true" hidden="false" outlineLevel="0" max="10" min="3" style="1" width="12.7"/>
    <col collapsed="false" customWidth="true" hidden="false" outlineLevel="0" max="11" min="11" style="1" width="25.85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9" hidden="false" customHeight="true" outlineLevel="0" collapsed="false"/>
    <row r="6" s="12" customFormat="true" ht="21.95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.95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.95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21.95" hidden="false" customHeight="tru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21.95" hidden="false" customHeight="tru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customFormat="false" ht="8.25" hidden="false" customHeight="true" outlineLevel="0" collapsed="false">
      <c r="A11" s="25"/>
      <c r="B11" s="26"/>
      <c r="C11" s="26"/>
      <c r="D11" s="27"/>
      <c r="E11" s="26"/>
      <c r="F11" s="27"/>
      <c r="G11" s="26"/>
      <c r="H11" s="28"/>
      <c r="I11" s="29"/>
      <c r="J11" s="30"/>
      <c r="K11" s="28"/>
      <c r="L11" s="30"/>
      <c r="M11" s="30"/>
      <c r="N11" s="30"/>
    </row>
    <row r="12" s="37" customFormat="true" ht="21.75" hidden="false" customHeight="true" outlineLevel="0" collapsed="false">
      <c r="A12" s="31" t="s">
        <v>32</v>
      </c>
      <c r="B12" s="32" t="n">
        <f aca="false">B13+B16+B17+B18+B19</f>
        <v>27</v>
      </c>
      <c r="C12" s="32" t="n">
        <f aca="false">C13+C16+C17+C18+C19</f>
        <v>2992</v>
      </c>
      <c r="D12" s="32" t="n">
        <f aca="false">D13+D16+D17+D18+D19</f>
        <v>469</v>
      </c>
      <c r="E12" s="32" t="n">
        <f aca="false">E13+E16+E17+E18+E19</f>
        <v>71</v>
      </c>
      <c r="F12" s="32" t="n">
        <f aca="false">F13+F16+F17+F18+F19</f>
        <v>2097</v>
      </c>
      <c r="G12" s="32" t="n">
        <f aca="false">G13+G16+G17+G18+G19</f>
        <v>607</v>
      </c>
      <c r="H12" s="33" t="n">
        <f aca="false">H13+H16+H17+H18+H19</f>
        <v>2850176</v>
      </c>
      <c r="I12" s="34" t="n">
        <f aca="false">I13+I16+I17+I18+I19</f>
        <v>188735</v>
      </c>
      <c r="J12" s="35" t="n">
        <f aca="false">J13+J16+J17+J18+J19</f>
        <v>2661441</v>
      </c>
      <c r="K12" s="36" t="s">
        <v>33</v>
      </c>
    </row>
    <row r="13" s="38" customFormat="true" ht="21.75" hidden="false" customHeight="true" outlineLevel="0" collapsed="false">
      <c r="A13" s="38" t="s">
        <v>34</v>
      </c>
      <c r="B13" s="39" t="n">
        <f aca="false">SUM(B14:B15)</f>
        <v>21</v>
      </c>
      <c r="C13" s="39" t="n">
        <f aca="false">SUM(C14:C15)</f>
        <v>2554</v>
      </c>
      <c r="D13" s="39" t="n">
        <f aca="false">SUM(D14:D15)</f>
        <v>386</v>
      </c>
      <c r="E13" s="39" t="n">
        <f aca="false">SUM(E14:E15)</f>
        <v>56</v>
      </c>
      <c r="F13" s="39" t="n">
        <f aca="false">SUM(F14:F15)</f>
        <v>1826</v>
      </c>
      <c r="G13" s="39" t="n">
        <f aca="false">SUM(G14:G15)</f>
        <v>595</v>
      </c>
      <c r="H13" s="40" t="n">
        <f aca="false">SUM(H14:H15)</f>
        <v>2279195</v>
      </c>
      <c r="I13" s="41" t="n">
        <f aca="false">SUM(I14:I15)</f>
        <v>144040</v>
      </c>
      <c r="J13" s="42" t="n">
        <f aca="false">SUM(J14:J15)</f>
        <v>2135155</v>
      </c>
      <c r="K13" s="43" t="s">
        <v>35</v>
      </c>
    </row>
    <row r="14" s="49" customFormat="true" ht="21.75" hidden="false" customHeight="true" outlineLevel="0" collapsed="false">
      <c r="A14" s="44" t="s">
        <v>36</v>
      </c>
      <c r="B14" s="39" t="n">
        <v>17</v>
      </c>
      <c r="C14" s="39" t="n">
        <v>1685</v>
      </c>
      <c r="D14" s="39" t="n">
        <v>215</v>
      </c>
      <c r="E14" s="39" t="n">
        <v>45</v>
      </c>
      <c r="F14" s="39" t="n">
        <v>1074</v>
      </c>
      <c r="G14" s="39" t="n">
        <v>580</v>
      </c>
      <c r="H14" s="45" t="n">
        <v>1523973</v>
      </c>
      <c r="I14" s="46" t="n">
        <v>111636</v>
      </c>
      <c r="J14" s="47" t="n">
        <v>1412337</v>
      </c>
      <c r="K14" s="48" t="s">
        <v>37</v>
      </c>
    </row>
    <row r="15" s="49" customFormat="true" ht="21.75" hidden="false" customHeight="true" outlineLevel="0" collapsed="false">
      <c r="A15" s="44" t="s">
        <v>38</v>
      </c>
      <c r="B15" s="50" t="n">
        <v>4</v>
      </c>
      <c r="C15" s="50" t="n">
        <v>869</v>
      </c>
      <c r="D15" s="50" t="n">
        <v>171</v>
      </c>
      <c r="E15" s="50" t="n">
        <v>11</v>
      </c>
      <c r="F15" s="50" t="n">
        <v>752</v>
      </c>
      <c r="G15" s="50" t="n">
        <v>15</v>
      </c>
      <c r="H15" s="45" t="n">
        <v>755222</v>
      </c>
      <c r="I15" s="46" t="n">
        <v>32404</v>
      </c>
      <c r="J15" s="47" t="n">
        <v>722818</v>
      </c>
      <c r="K15" s="48" t="s">
        <v>39</v>
      </c>
    </row>
    <row r="16" s="49" customFormat="true" ht="21.75" hidden="false" customHeight="true" outlineLevel="0" collapsed="false">
      <c r="A16" s="38" t="s">
        <v>40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1" t="n">
        <v>0</v>
      </c>
      <c r="I16" s="46" t="n">
        <v>0</v>
      </c>
      <c r="J16" s="52" t="n">
        <v>0</v>
      </c>
      <c r="K16" s="43" t="s">
        <v>41</v>
      </c>
    </row>
    <row r="17" s="49" customFormat="true" ht="21.75" hidden="false" customHeight="true" outlineLevel="0" collapsed="false">
      <c r="A17" s="38" t="s">
        <v>42</v>
      </c>
      <c r="B17" s="50" t="n">
        <v>0</v>
      </c>
      <c r="C17" s="50" t="n">
        <v>0</v>
      </c>
      <c r="D17" s="50" t="n">
        <v>2</v>
      </c>
      <c r="E17" s="50" t="n">
        <v>2</v>
      </c>
      <c r="F17" s="50" t="n">
        <v>20</v>
      </c>
      <c r="G17" s="50" t="n">
        <v>5</v>
      </c>
      <c r="H17" s="51" t="n">
        <v>72456</v>
      </c>
      <c r="I17" s="46" t="n">
        <v>0</v>
      </c>
      <c r="J17" s="52" t="n">
        <v>72456</v>
      </c>
      <c r="K17" s="43" t="s">
        <v>43</v>
      </c>
    </row>
    <row r="18" s="49" customFormat="true" ht="21.75" hidden="false" customHeight="true" outlineLevel="0" collapsed="false">
      <c r="A18" s="38" t="s">
        <v>44</v>
      </c>
      <c r="B18" s="50" t="n">
        <v>6</v>
      </c>
      <c r="C18" s="50" t="n">
        <v>438</v>
      </c>
      <c r="D18" s="50" t="n">
        <v>81</v>
      </c>
      <c r="E18" s="50" t="n">
        <v>13</v>
      </c>
      <c r="F18" s="50" t="n">
        <v>251</v>
      </c>
      <c r="G18" s="50" t="n">
        <v>7</v>
      </c>
      <c r="H18" s="45" t="n">
        <v>498525</v>
      </c>
      <c r="I18" s="46" t="n">
        <v>44695</v>
      </c>
      <c r="J18" s="47" t="n">
        <v>453830</v>
      </c>
      <c r="K18" s="43" t="s">
        <v>45</v>
      </c>
    </row>
    <row r="19" s="49" customFormat="true" ht="21.75" hidden="false" customHeight="true" outlineLevel="0" collapsed="false">
      <c r="A19" s="38" t="s">
        <v>46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1" t="n">
        <v>0</v>
      </c>
      <c r="I19" s="46" t="n">
        <v>0</v>
      </c>
      <c r="J19" s="52" t="n">
        <v>0</v>
      </c>
      <c r="K19" s="43" t="s">
        <v>47</v>
      </c>
    </row>
    <row r="20" s="58" customFormat="true" ht="21.75" hidden="false" customHeight="true" outlineLevel="0" collapsed="false">
      <c r="A20" s="53" t="s">
        <v>48</v>
      </c>
      <c r="B20" s="54" t="n">
        <f aca="false">B21+B24</f>
        <v>2</v>
      </c>
      <c r="C20" s="54" t="n">
        <f aca="false">C21+C24</f>
        <v>310</v>
      </c>
      <c r="D20" s="54" t="n">
        <f aca="false">D21+D24</f>
        <v>9</v>
      </c>
      <c r="E20" s="54" t="n">
        <f aca="false">E21+E24</f>
        <v>11</v>
      </c>
      <c r="F20" s="54" t="n">
        <f aca="false">F21+F24</f>
        <v>158</v>
      </c>
      <c r="G20" s="54" t="n">
        <f aca="false">G21+G24</f>
        <v>130</v>
      </c>
      <c r="H20" s="55" t="n">
        <f aca="false">H21+H24</f>
        <v>75055</v>
      </c>
      <c r="I20" s="56" t="n">
        <f aca="false">I21+I24</f>
        <v>4744</v>
      </c>
      <c r="J20" s="57" t="n">
        <f aca="false">J21+J24</f>
        <v>70311</v>
      </c>
      <c r="K20" s="37" t="s">
        <v>49</v>
      </c>
    </row>
    <row r="21" s="38" customFormat="true" ht="21.75" hidden="false" customHeight="true" outlineLevel="0" collapsed="false">
      <c r="A21" s="38" t="s">
        <v>34</v>
      </c>
      <c r="B21" s="39" t="n">
        <f aca="false">SUM(B22:B23)</f>
        <v>2</v>
      </c>
      <c r="C21" s="39" t="n">
        <f aca="false">SUM(C22:C23)</f>
        <v>310</v>
      </c>
      <c r="D21" s="39" t="n">
        <v>9</v>
      </c>
      <c r="E21" s="39" t="n">
        <f aca="false">SUM(E22:E23)</f>
        <v>11</v>
      </c>
      <c r="F21" s="39" t="n">
        <f aca="false">SUM(F22:F23)</f>
        <v>158</v>
      </c>
      <c r="G21" s="39" t="n">
        <f aca="false">SUM(G22:G23)</f>
        <v>130</v>
      </c>
      <c r="H21" s="40" t="n">
        <f aca="false">SUM(H22:H23)</f>
        <v>75055</v>
      </c>
      <c r="I21" s="41" t="n">
        <f aca="false">SUM(I22:I23)</f>
        <v>4744</v>
      </c>
      <c r="J21" s="42" t="n">
        <f aca="false">SUM(J22:J23)</f>
        <v>70311</v>
      </c>
      <c r="K21" s="43" t="s">
        <v>35</v>
      </c>
    </row>
    <row r="22" s="49" customFormat="true" ht="21.75" hidden="false" customHeight="true" outlineLevel="0" collapsed="false">
      <c r="A22" s="44" t="s">
        <v>36</v>
      </c>
      <c r="B22" s="39" t="n">
        <v>1</v>
      </c>
      <c r="C22" s="39" t="n">
        <v>300</v>
      </c>
      <c r="D22" s="39" t="n">
        <v>0</v>
      </c>
      <c r="E22" s="39" t="n">
        <v>1</v>
      </c>
      <c r="F22" s="39" t="n">
        <v>79</v>
      </c>
      <c r="G22" s="39" t="n">
        <v>65</v>
      </c>
      <c r="H22" s="45" t="n">
        <v>74875</v>
      </c>
      <c r="I22" s="46" t="n">
        <v>4609</v>
      </c>
      <c r="J22" s="47" t="n">
        <v>70266</v>
      </c>
      <c r="K22" s="48" t="s">
        <v>37</v>
      </c>
    </row>
    <row r="23" s="49" customFormat="true" ht="21.75" hidden="false" customHeight="true" outlineLevel="0" collapsed="false">
      <c r="A23" s="44" t="s">
        <v>38</v>
      </c>
      <c r="B23" s="50" t="n">
        <v>1</v>
      </c>
      <c r="C23" s="50" t="n">
        <v>10</v>
      </c>
      <c r="D23" s="50" t="n">
        <v>0</v>
      </c>
      <c r="E23" s="50" t="n">
        <v>10</v>
      </c>
      <c r="F23" s="50" t="n">
        <v>79</v>
      </c>
      <c r="G23" s="50" t="n">
        <v>65</v>
      </c>
      <c r="H23" s="45" t="n">
        <v>180</v>
      </c>
      <c r="I23" s="46" t="n">
        <v>135</v>
      </c>
      <c r="J23" s="47" t="n">
        <v>45</v>
      </c>
      <c r="K23" s="48" t="s">
        <v>39</v>
      </c>
    </row>
    <row r="24" s="49" customFormat="true" ht="21.75" hidden="false" customHeight="true" outlineLevel="0" collapsed="false">
      <c r="A24" s="38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1" t="n">
        <v>0</v>
      </c>
      <c r="I24" s="46" t="n">
        <v>0</v>
      </c>
      <c r="J24" s="52" t="n">
        <v>0</v>
      </c>
      <c r="K24" s="43" t="s">
        <v>45</v>
      </c>
    </row>
    <row r="25" s="64" customFormat="true" ht="1.5" hidden="false" customHeight="true" outlineLevel="0" collapsed="false">
      <c r="A25" s="59"/>
      <c r="B25" s="60"/>
      <c r="C25" s="60"/>
      <c r="D25" s="60"/>
      <c r="E25" s="61"/>
      <c r="F25" s="61"/>
      <c r="G25" s="61"/>
      <c r="H25" s="62"/>
      <c r="I25" s="62"/>
      <c r="J25" s="59"/>
      <c r="K25" s="63"/>
    </row>
    <row r="26" s="64" customFormat="true" ht="6" hidden="false" customHeight="true" outlineLevel="0" collapsed="false">
      <c r="B26" s="25"/>
      <c r="C26" s="25"/>
      <c r="D26" s="25"/>
    </row>
    <row r="27" s="65" customFormat="true" ht="24" hidden="false" customHeight="true" outlineLevel="0" collapsed="false">
      <c r="B27" s="66"/>
      <c r="D27" s="67" t="s">
        <v>50</v>
      </c>
      <c r="E27" s="68"/>
      <c r="F27" s="68"/>
      <c r="G27" s="68"/>
      <c r="H27" s="68"/>
      <c r="I27" s="68"/>
      <c r="J27" s="68"/>
      <c r="K27" s="68"/>
    </row>
    <row r="28" s="65" customFormat="true" ht="18" hidden="false" customHeight="false" outlineLevel="0" collapsed="false">
      <c r="D28" s="69" t="s">
        <v>51</v>
      </c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</sheetData>
  <mergeCells count="2">
    <mergeCell ref="H6:J6"/>
    <mergeCell ref="H7:J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dmin</cp:lastModifiedBy>
  <cp:lastPrinted>2003-07-17T01:35:20Z</cp:lastPrinted>
  <dcterms:modified xsi:type="dcterms:W3CDTF">2005-09-02T06:46:47Z</dcterms:modified>
  <cp:revision>0</cp:revision>
  <dc:subject/>
  <dc:title/>
</cp:coreProperties>
</file>