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r>
      <rPr>
        <sz val="8.5"/>
        <rFont val="Noto Sans Devanagari"/>
        <family val="2"/>
      </rPr>
      <t xml:space="preserve">ตาราง   </t>
    </r>
    <r>
      <rPr>
        <sz val="8.5"/>
        <rFont val="MS Sans Serif"/>
        <family val="2"/>
        <charset val="222"/>
      </rPr>
      <t xml:space="preserve">3.8   </t>
    </r>
    <r>
      <rPr>
        <sz val="8.5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sz val="8.5"/>
        <rFont val="MS Sans Serif"/>
        <family val="2"/>
        <charset val="222"/>
      </rPr>
      <t xml:space="preserve">2545</t>
    </r>
  </si>
  <si>
    <t xml:space="preserve">TABLE   3.8   NUMBER OF STUDENTS BY JURISDICTION, SEX AND AMPHOE : ACADEMIC YEAR 2002</t>
  </si>
  <si>
    <r>
      <rPr>
        <sz val="8.5"/>
        <rFont val="Noto Sans Devanagari"/>
        <family val="2"/>
      </rPr>
      <t xml:space="preserve">อำเภอ</t>
    </r>
    <r>
      <rPr>
        <sz val="8.5"/>
        <rFont val="MS Sans Serif"/>
        <family val="2"/>
        <charset val="222"/>
      </rPr>
      <t xml:space="preserve">/</t>
    </r>
    <r>
      <rPr>
        <sz val="8.5"/>
        <rFont val="Noto Sans Devanagari"/>
        <family val="2"/>
      </rPr>
      <t xml:space="preserve">กิ่งอำเภอ </t>
    </r>
  </si>
  <si>
    <r>
      <rPr>
        <sz val="8.5"/>
        <rFont val="Noto Sans Devanagari"/>
        <family val="2"/>
      </rPr>
      <t xml:space="preserve">สังกัด  </t>
    </r>
    <r>
      <rPr>
        <sz val="8.5"/>
        <rFont val="MS Sans Serif"/>
        <family val="2"/>
        <charset val="222"/>
      </rPr>
      <t xml:space="preserve">Jurisdiction</t>
    </r>
  </si>
  <si>
    <t xml:space="preserve">Amphoe/King amphoe </t>
  </si>
  <si>
    <r>
      <rPr>
        <sz val="8.5"/>
        <rFont val="Noto Sans Devanagari"/>
        <family val="2"/>
      </rPr>
      <t xml:space="preserve">สนง</t>
    </r>
    <r>
      <rPr>
        <sz val="8.5"/>
        <rFont val="MS Sans Serif"/>
        <family val="2"/>
        <charset val="222"/>
      </rPr>
      <t xml:space="preserve">.</t>
    </r>
    <r>
      <rPr>
        <sz val="8.5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8.5"/>
        <rFont val="Noto Sans Devanagari"/>
        <family val="2"/>
      </rPr>
      <t xml:space="preserve">สนง</t>
    </r>
    <r>
      <rPr>
        <sz val="8.5"/>
        <rFont val="MS Sans Serif"/>
        <family val="2"/>
        <charset val="222"/>
      </rPr>
      <t xml:space="preserve">.</t>
    </r>
    <r>
      <rPr>
        <sz val="8.5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t xml:space="preserve">         สำนักงานสภาสถาบันราชภัฎ  กรมศาสนา และกรมตำรวจ</t>
  </si>
  <si>
    <t xml:space="preserve">                        Office of Rajabhat Institutes Council, The Religious Affair Department</t>
  </si>
  <si>
    <t xml:space="preserve">                        and The Royal Thai Police Department</t>
  </si>
  <si>
    <r>
      <rPr>
        <sz val="8.5"/>
        <rFont val="Noto Sans Devanagari"/>
        <family val="2"/>
      </rPr>
      <t xml:space="preserve">ที่มา </t>
    </r>
    <r>
      <rPr>
        <sz val="8.5"/>
        <rFont val="MS Sans Serif"/>
        <family val="2"/>
        <charset val="222"/>
      </rPr>
      <t xml:space="preserve">: </t>
    </r>
    <r>
      <rPr>
        <sz val="8.5"/>
        <rFont val="Noto Sans Devanagari"/>
        <family val="2"/>
      </rPr>
      <t xml:space="preserve">สำนักงานศึกษาธิการจังหวัดอุดรธานี</t>
    </r>
  </si>
  <si>
    <t xml:space="preserve">       Source  :  Udon Than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.5"/>
      <name val="MS Sans Serif"/>
      <family val="2"/>
      <charset val="222"/>
    </font>
    <font>
      <sz val="8.5"/>
      <name val="Noto Sans Devanagari"/>
      <family val="2"/>
    </font>
    <font>
      <u val="single"/>
      <sz val="12"/>
      <name val="AngsanaUPC"/>
      <family val="1"/>
      <charset val="222"/>
    </font>
    <font>
      <sz val="12"/>
      <name val="AngsanaUPC"/>
      <family val="1"/>
      <charset val="222"/>
    </font>
    <font>
      <u val="single"/>
      <sz val="8.5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76920</xdr:colOff>
      <xdr:row>6</xdr:row>
      <xdr:rowOff>0</xdr:rowOff>
    </xdr:from>
    <xdr:to>
      <xdr:col>17</xdr:col>
      <xdr:colOff>579600</xdr:colOff>
      <xdr:row>6</xdr:row>
      <xdr:rowOff>133200</xdr:rowOff>
    </xdr:to>
    <xdr:sp>
      <xdr:nvSpPr>
        <xdr:cNvPr id="0" name="Text 1"/>
        <xdr:cNvSpPr/>
      </xdr:nvSpPr>
      <xdr:spPr>
        <a:xfrm>
          <a:off x="13091040" y="1181160"/>
          <a:ext cx="2026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600</xdr:colOff>
      <xdr:row>35</xdr:row>
      <xdr:rowOff>0</xdr:rowOff>
    </xdr:from>
    <xdr:to>
      <xdr:col>1</xdr:col>
      <xdr:colOff>522000</xdr:colOff>
      <xdr:row>35</xdr:row>
      <xdr:rowOff>209520</xdr:rowOff>
    </xdr:to>
    <xdr:sp>
      <xdr:nvSpPr>
        <xdr:cNvPr id="1" name="Text 4"/>
        <xdr:cNvSpPr/>
      </xdr:nvSpPr>
      <xdr:spPr>
        <a:xfrm>
          <a:off x="1842120" y="5048280"/>
          <a:ext cx="46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1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7440</xdr:colOff>
      <xdr:row>34</xdr:row>
      <xdr:rowOff>104400</xdr:rowOff>
    </xdr:from>
    <xdr:to>
      <xdr:col>11</xdr:col>
      <xdr:colOff>101880</xdr:colOff>
      <xdr:row>35</xdr:row>
      <xdr:rowOff>295200</xdr:rowOff>
    </xdr:to>
    <xdr:sp>
      <xdr:nvSpPr>
        <xdr:cNvPr id="2" name="Text 5"/>
        <xdr:cNvSpPr/>
      </xdr:nvSpPr>
      <xdr:spPr>
        <a:xfrm>
          <a:off x="8655840" y="5019480"/>
          <a:ext cx="536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1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7.56"/>
    <col collapsed="false" customWidth="true" hidden="false" outlineLevel="0" max="7" min="5" style="1" width="6.85"/>
    <col collapsed="false" customWidth="true" hidden="false" outlineLevel="0" max="10" min="8" style="1" width="7.42"/>
    <col collapsed="false" customWidth="true" hidden="false" outlineLevel="0" max="13" min="11" style="1" width="6.42"/>
    <col collapsed="false" customWidth="true" hidden="false" outlineLevel="0" max="19" min="14" style="1" width="5.7"/>
    <col collapsed="false" customWidth="true" hidden="false" outlineLevel="0" max="20" min="20" style="1" width="25.28"/>
    <col collapsed="false" customWidth="false" hidden="false" outlineLevel="0" max="257" min="21" style="1" width="9.14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12" hidden="false" customHeight="true" outlineLevel="0" collapsed="false"/>
    <row r="4" customFormat="false" ht="10.5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</row>
    <row r="5" customFormat="false" ht="10.5" hidden="false" customHeight="false" outlineLevel="0" collapsed="false">
      <c r="A5" s="6"/>
      <c r="B5" s="11"/>
      <c r="C5" s="11"/>
      <c r="D5" s="12"/>
      <c r="E5" s="13"/>
      <c r="F5" s="14"/>
      <c r="G5" s="15"/>
      <c r="H5" s="16" t="s">
        <v>5</v>
      </c>
      <c r="I5" s="16"/>
      <c r="J5" s="16"/>
      <c r="K5" s="13"/>
      <c r="L5" s="14"/>
      <c r="M5" s="15"/>
      <c r="N5" s="13"/>
      <c r="O5" s="14"/>
      <c r="P5" s="15"/>
      <c r="Q5" s="14"/>
      <c r="R5" s="14"/>
      <c r="S5" s="14"/>
      <c r="T5" s="10"/>
    </row>
    <row r="6" customFormat="false" ht="10.5" hidden="false" customHeight="false" outlineLevel="0" collapsed="false">
      <c r="A6" s="6"/>
      <c r="B6" s="11"/>
      <c r="C6" s="11"/>
      <c r="D6" s="12"/>
      <c r="E6" s="17"/>
      <c r="F6" s="11"/>
      <c r="G6" s="12"/>
      <c r="H6" s="18" t="s">
        <v>6</v>
      </c>
      <c r="I6" s="18"/>
      <c r="J6" s="18"/>
      <c r="K6" s="18" t="s">
        <v>5</v>
      </c>
      <c r="L6" s="18"/>
      <c r="M6" s="18"/>
      <c r="N6" s="17"/>
      <c r="O6" s="11"/>
      <c r="P6" s="12"/>
      <c r="T6" s="10"/>
    </row>
    <row r="7" customFormat="false" ht="10.5" hidden="false" customHeight="false" outlineLevel="0" collapsed="false">
      <c r="A7" s="6"/>
      <c r="B7" s="19" t="s">
        <v>7</v>
      </c>
      <c r="C7" s="19"/>
      <c r="D7" s="19"/>
      <c r="E7" s="18" t="s">
        <v>8</v>
      </c>
      <c r="F7" s="18"/>
      <c r="G7" s="18"/>
      <c r="H7" s="18" t="s">
        <v>9</v>
      </c>
      <c r="I7" s="18"/>
      <c r="J7" s="18"/>
      <c r="K7" s="18" t="s">
        <v>10</v>
      </c>
      <c r="L7" s="18"/>
      <c r="M7" s="18"/>
      <c r="N7" s="18" t="s">
        <v>11</v>
      </c>
      <c r="O7" s="18"/>
      <c r="P7" s="18"/>
      <c r="R7" s="20" t="s">
        <v>12</v>
      </c>
      <c r="T7" s="10"/>
    </row>
    <row r="8" customFormat="false" ht="10.5" hidden="false" customHeight="false" outlineLevel="0" collapsed="false">
      <c r="A8" s="6"/>
      <c r="B8" s="21" t="s">
        <v>13</v>
      </c>
      <c r="C8" s="21"/>
      <c r="D8" s="21"/>
      <c r="E8" s="21" t="s">
        <v>14</v>
      </c>
      <c r="F8" s="21"/>
      <c r="G8" s="21"/>
      <c r="H8" s="21" t="s">
        <v>15</v>
      </c>
      <c r="I8" s="21"/>
      <c r="J8" s="21"/>
      <c r="K8" s="21" t="s">
        <v>15</v>
      </c>
      <c r="L8" s="21"/>
      <c r="M8" s="21"/>
      <c r="N8" s="21" t="s">
        <v>16</v>
      </c>
      <c r="O8" s="21"/>
      <c r="P8" s="21"/>
      <c r="R8" s="1" t="s">
        <v>17</v>
      </c>
      <c r="T8" s="10"/>
    </row>
    <row r="9" customFormat="false" ht="10.5" hidden="false" customHeight="false" outlineLevel="0" collapsed="false">
      <c r="A9" s="6"/>
      <c r="B9" s="22"/>
      <c r="C9" s="23"/>
      <c r="D9" s="24"/>
      <c r="E9" s="21" t="s">
        <v>18</v>
      </c>
      <c r="F9" s="21"/>
      <c r="G9" s="21"/>
      <c r="H9" s="21" t="s">
        <v>19</v>
      </c>
      <c r="I9" s="21"/>
      <c r="J9" s="21"/>
      <c r="K9" s="21" t="s">
        <v>20</v>
      </c>
      <c r="L9" s="21"/>
      <c r="M9" s="21"/>
      <c r="N9" s="21" t="s">
        <v>21</v>
      </c>
      <c r="O9" s="21"/>
      <c r="P9" s="21"/>
      <c r="T9" s="10"/>
    </row>
    <row r="10" customFormat="false" ht="10.5" hidden="false" customHeight="false" outlineLevel="0" collapsed="false">
      <c r="A10" s="6"/>
      <c r="B10" s="11"/>
      <c r="C10" s="11"/>
      <c r="D10" s="12"/>
      <c r="E10" s="22"/>
      <c r="F10" s="11"/>
      <c r="G10" s="12"/>
      <c r="H10" s="21" t="s">
        <v>22</v>
      </c>
      <c r="I10" s="21"/>
      <c r="J10" s="21"/>
      <c r="K10" s="21" t="s">
        <v>23</v>
      </c>
      <c r="L10" s="21"/>
      <c r="M10" s="21"/>
      <c r="N10" s="22"/>
      <c r="O10" s="11"/>
      <c r="P10" s="12"/>
      <c r="T10" s="10"/>
    </row>
    <row r="11" customFormat="false" ht="10.5" hidden="false" customHeight="false" outlineLevel="0" collapsed="false">
      <c r="A11" s="6"/>
      <c r="B11" s="11"/>
      <c r="C11" s="11"/>
      <c r="D11" s="12"/>
      <c r="E11" s="22"/>
      <c r="F11" s="11"/>
      <c r="G11" s="12"/>
      <c r="H11" s="21" t="s">
        <v>23</v>
      </c>
      <c r="I11" s="21"/>
      <c r="J11" s="21"/>
      <c r="K11" s="25"/>
      <c r="L11" s="26"/>
      <c r="M11" s="24"/>
      <c r="N11" s="22"/>
      <c r="O11" s="11"/>
      <c r="P11" s="12"/>
      <c r="T11" s="10"/>
    </row>
    <row r="12" customFormat="false" ht="10.5" hidden="false" customHeight="false" outlineLevel="0" collapsed="false">
      <c r="A12" s="6"/>
      <c r="B12" s="27" t="s">
        <v>7</v>
      </c>
      <c r="C12" s="28" t="s">
        <v>24</v>
      </c>
      <c r="D12" s="29" t="s">
        <v>25</v>
      </c>
      <c r="E12" s="27" t="s">
        <v>7</v>
      </c>
      <c r="F12" s="30" t="s">
        <v>24</v>
      </c>
      <c r="G12" s="29" t="s">
        <v>25</v>
      </c>
      <c r="H12" s="27" t="s">
        <v>7</v>
      </c>
      <c r="I12" s="30" t="s">
        <v>24</v>
      </c>
      <c r="J12" s="29" t="s">
        <v>25</v>
      </c>
      <c r="K12" s="27" t="s">
        <v>7</v>
      </c>
      <c r="L12" s="30" t="s">
        <v>24</v>
      </c>
      <c r="M12" s="29" t="s">
        <v>25</v>
      </c>
      <c r="N12" s="27" t="s">
        <v>7</v>
      </c>
      <c r="O12" s="30" t="s">
        <v>24</v>
      </c>
      <c r="P12" s="29" t="s">
        <v>25</v>
      </c>
      <c r="Q12" s="27" t="s">
        <v>7</v>
      </c>
      <c r="R12" s="30" t="s">
        <v>24</v>
      </c>
      <c r="S12" s="27" t="s">
        <v>25</v>
      </c>
      <c r="T12" s="10"/>
    </row>
    <row r="13" customFormat="false" ht="10.5" hidden="false" customHeight="false" outlineLevel="0" collapsed="false">
      <c r="A13" s="6"/>
      <c r="B13" s="31" t="s">
        <v>13</v>
      </c>
      <c r="C13" s="32" t="s">
        <v>26</v>
      </c>
      <c r="D13" s="21" t="s">
        <v>27</v>
      </c>
      <c r="E13" s="31" t="s">
        <v>13</v>
      </c>
      <c r="F13" s="33" t="s">
        <v>26</v>
      </c>
      <c r="G13" s="21" t="s">
        <v>27</v>
      </c>
      <c r="H13" s="31" t="s">
        <v>13</v>
      </c>
      <c r="I13" s="33" t="s">
        <v>26</v>
      </c>
      <c r="J13" s="21" t="s">
        <v>27</v>
      </c>
      <c r="K13" s="31" t="s">
        <v>13</v>
      </c>
      <c r="L13" s="33" t="s">
        <v>26</v>
      </c>
      <c r="M13" s="21" t="s">
        <v>27</v>
      </c>
      <c r="N13" s="31" t="s">
        <v>13</v>
      </c>
      <c r="O13" s="33" t="s">
        <v>26</v>
      </c>
      <c r="P13" s="21" t="s">
        <v>27</v>
      </c>
      <c r="Q13" s="31" t="s">
        <v>13</v>
      </c>
      <c r="R13" s="33" t="s">
        <v>26</v>
      </c>
      <c r="S13" s="31" t="s">
        <v>27</v>
      </c>
      <c r="T13" s="10"/>
    </row>
    <row r="14" customFormat="false" ht="10.5" hidden="false" customHeight="false" outlineLevel="0" collapsed="false">
      <c r="A14" s="34" t="s">
        <v>28</v>
      </c>
      <c r="B14" s="35" t="n">
        <f aca="false">SUM(C14+D14)</f>
        <v>294983</v>
      </c>
      <c r="C14" s="36" t="n">
        <f aca="false">SUM(C15:C34)</f>
        <v>148636</v>
      </c>
      <c r="D14" s="37" t="n">
        <f aca="false">SUM(D15:D34)</f>
        <v>146347</v>
      </c>
      <c r="E14" s="35" t="n">
        <f aca="false">SUM(F14+G14)</f>
        <v>69946</v>
      </c>
      <c r="F14" s="38" t="n">
        <f aca="false">SUM(F15:F34)</f>
        <v>31846</v>
      </c>
      <c r="G14" s="37" t="n">
        <f aca="false">SUM(G15:G34)</f>
        <v>38100</v>
      </c>
      <c r="H14" s="35" t="n">
        <f aca="false">SUM(I14+J14)</f>
        <v>199042</v>
      </c>
      <c r="I14" s="38" t="n">
        <f aca="false">SUM(I15:I34)</f>
        <v>102056</v>
      </c>
      <c r="J14" s="37" t="n">
        <f aca="false">SUM(J15:J34)</f>
        <v>96986</v>
      </c>
      <c r="K14" s="35" t="n">
        <f aca="false">SUM(L14+M14)</f>
        <v>15065</v>
      </c>
      <c r="L14" s="38" t="n">
        <f aca="false">SUM(L15:L34)</f>
        <v>7528</v>
      </c>
      <c r="M14" s="37" t="n">
        <f aca="false">SUM(M15:M34)</f>
        <v>7537</v>
      </c>
      <c r="N14" s="35" t="n">
        <f aca="false">SUM(O14+P14)</f>
        <v>7250</v>
      </c>
      <c r="O14" s="38" t="n">
        <f aca="false">SUM(O15:O34)</f>
        <v>3697</v>
      </c>
      <c r="P14" s="37" t="n">
        <f aca="false">SUM(P15:P34)</f>
        <v>3553</v>
      </c>
      <c r="Q14" s="35" t="n">
        <f aca="false">SUM(R14+S14)</f>
        <v>3680</v>
      </c>
      <c r="R14" s="38" t="n">
        <f aca="false">SUM(R15:R34)</f>
        <v>3509</v>
      </c>
      <c r="S14" s="35" t="n">
        <f aca="false">SUM(S15:S34)</f>
        <v>171</v>
      </c>
      <c r="T14" s="39" t="s">
        <v>13</v>
      </c>
    </row>
    <row r="15" customFormat="false" ht="10.5" hidden="false" customHeight="false" outlineLevel="0" collapsed="false">
      <c r="A15" s="40" t="s">
        <v>29</v>
      </c>
      <c r="B15" s="41" t="n">
        <f aca="false">SUM(C15+D15)</f>
        <v>79244</v>
      </c>
      <c r="C15" s="42" t="n">
        <f aca="false">SUM(F15+I15+L15+O15+R15)</f>
        <v>39421</v>
      </c>
      <c r="D15" s="43" t="n">
        <f aca="false">SUM(G15+J15+M15+P15+S15)</f>
        <v>39823</v>
      </c>
      <c r="E15" s="41" t="n">
        <f aca="false">SUM(F15+G15)</f>
        <v>23503</v>
      </c>
      <c r="F15" s="44" t="n">
        <v>10410</v>
      </c>
      <c r="G15" s="43" t="n">
        <v>13093</v>
      </c>
      <c r="H15" s="41" t="n">
        <f aca="false">SUM(I15+J15)</f>
        <v>35973</v>
      </c>
      <c r="I15" s="44" t="n">
        <v>18490</v>
      </c>
      <c r="J15" s="43" t="n">
        <v>17483</v>
      </c>
      <c r="K15" s="41" t="n">
        <f aca="false">SUM(L15+M15)</f>
        <v>11417</v>
      </c>
      <c r="L15" s="44" t="n">
        <v>5723</v>
      </c>
      <c r="M15" s="43" t="n">
        <v>5694</v>
      </c>
      <c r="N15" s="41" t="n">
        <f aca="false">SUM(O15+P15)</f>
        <v>7250</v>
      </c>
      <c r="O15" s="44" t="n">
        <v>3697</v>
      </c>
      <c r="P15" s="43" t="n">
        <v>3553</v>
      </c>
      <c r="Q15" s="41" t="n">
        <f aca="false">SUM(R15+S15)</f>
        <v>1101</v>
      </c>
      <c r="R15" s="44" t="n">
        <v>1101</v>
      </c>
      <c r="S15" s="41" t="n">
        <v>0</v>
      </c>
      <c r="T15" s="45" t="s">
        <v>30</v>
      </c>
    </row>
    <row r="16" customFormat="false" ht="10.5" hidden="false" customHeight="false" outlineLevel="0" collapsed="false">
      <c r="A16" s="40" t="s">
        <v>31</v>
      </c>
      <c r="B16" s="41" t="n">
        <f aca="false">SUM(C16+D16)</f>
        <v>11354</v>
      </c>
      <c r="C16" s="42" t="n">
        <f aca="false">SUM(F16+I16+L16+O16+R16)</f>
        <v>5756</v>
      </c>
      <c r="D16" s="43" t="n">
        <f aca="false">SUM(G16+J16+M16+P16+S16)</f>
        <v>5598</v>
      </c>
      <c r="E16" s="41" t="n">
        <f aca="false">SUM(F16+G16)</f>
        <v>2764</v>
      </c>
      <c r="F16" s="44" t="n">
        <v>1279</v>
      </c>
      <c r="G16" s="43" t="n">
        <v>1485</v>
      </c>
      <c r="H16" s="41" t="n">
        <f aca="false">SUM(I16+J16)</f>
        <v>8346</v>
      </c>
      <c r="I16" s="44" t="n">
        <v>4246</v>
      </c>
      <c r="J16" s="43" t="n">
        <v>4100</v>
      </c>
      <c r="K16" s="41" t="n">
        <f aca="false">SUM(L16+M16)</f>
        <v>29</v>
      </c>
      <c r="L16" s="44" t="n">
        <v>16</v>
      </c>
      <c r="M16" s="43" t="n">
        <v>13</v>
      </c>
      <c r="N16" s="41" t="n">
        <f aca="false">SUM(O16+P16)</f>
        <v>0</v>
      </c>
      <c r="O16" s="44" t="n">
        <v>0</v>
      </c>
      <c r="P16" s="43" t="n">
        <v>0</v>
      </c>
      <c r="Q16" s="41" t="n">
        <f aca="false">SUM(R16+S16)</f>
        <v>215</v>
      </c>
      <c r="R16" s="44" t="n">
        <v>215</v>
      </c>
      <c r="S16" s="41" t="n">
        <v>0</v>
      </c>
      <c r="T16" s="45" t="s">
        <v>32</v>
      </c>
    </row>
    <row r="17" customFormat="false" ht="10.5" hidden="false" customHeight="false" outlineLevel="0" collapsed="false">
      <c r="A17" s="40" t="s">
        <v>33</v>
      </c>
      <c r="B17" s="41" t="n">
        <f aca="false">SUM(C17+D17)</f>
        <v>25404</v>
      </c>
      <c r="C17" s="42" t="n">
        <f aca="false">SUM(F17+I17+L17+O17+R17)</f>
        <v>12968</v>
      </c>
      <c r="D17" s="43" t="n">
        <f aca="false">SUM(G17+J17+M17+P17+S17)</f>
        <v>12436</v>
      </c>
      <c r="E17" s="41" t="n">
        <f aca="false">SUM(F17+G17)</f>
        <v>6534</v>
      </c>
      <c r="F17" s="44" t="n">
        <v>3025</v>
      </c>
      <c r="G17" s="43" t="n">
        <v>3509</v>
      </c>
      <c r="H17" s="41" t="n">
        <f aca="false">SUM(I17+J17)</f>
        <v>16799</v>
      </c>
      <c r="I17" s="44" t="n">
        <v>8772</v>
      </c>
      <c r="J17" s="43" t="n">
        <v>8027</v>
      </c>
      <c r="K17" s="41" t="n">
        <f aca="false">SUM(L17+M17)</f>
        <v>1798</v>
      </c>
      <c r="L17" s="44" t="n">
        <v>898</v>
      </c>
      <c r="M17" s="43" t="n">
        <v>900</v>
      </c>
      <c r="N17" s="41" t="n">
        <f aca="false">SUM(O17+P17)</f>
        <v>0</v>
      </c>
      <c r="O17" s="44" t="n">
        <v>0</v>
      </c>
      <c r="P17" s="43" t="n">
        <v>0</v>
      </c>
      <c r="Q17" s="41" t="n">
        <f aca="false">SUM(R17+S17)</f>
        <v>273</v>
      </c>
      <c r="R17" s="44" t="n">
        <v>273</v>
      </c>
      <c r="S17" s="41" t="n">
        <v>0</v>
      </c>
      <c r="T17" s="45" t="s">
        <v>34</v>
      </c>
    </row>
    <row r="18" customFormat="false" ht="10.5" hidden="false" customHeight="false" outlineLevel="0" collapsed="false">
      <c r="A18" s="40" t="s">
        <v>35</v>
      </c>
      <c r="B18" s="41" t="n">
        <f aca="false">SUM(C18+D18)</f>
        <v>7441</v>
      </c>
      <c r="C18" s="42" t="n">
        <f aca="false">SUM(F18+I18+L18+O18+R18)</f>
        <v>3731</v>
      </c>
      <c r="D18" s="43" t="n">
        <f aca="false">SUM(G18+J18+M18+P18+S18)</f>
        <v>3710</v>
      </c>
      <c r="E18" s="41" t="n">
        <f aca="false">SUM(F18+G18)</f>
        <v>1954</v>
      </c>
      <c r="F18" s="44" t="n">
        <v>916</v>
      </c>
      <c r="G18" s="43" t="n">
        <v>1038</v>
      </c>
      <c r="H18" s="41" t="n">
        <f aca="false">SUM(I18+J18)</f>
        <v>5487</v>
      </c>
      <c r="I18" s="44" t="n">
        <v>2815</v>
      </c>
      <c r="J18" s="43" t="n">
        <v>2672</v>
      </c>
      <c r="K18" s="41" t="n">
        <f aca="false">SUM(L18+M18)</f>
        <v>0</v>
      </c>
      <c r="L18" s="44" t="n">
        <v>0</v>
      </c>
      <c r="M18" s="43" t="n">
        <v>0</v>
      </c>
      <c r="N18" s="41" t="n">
        <f aca="false">SUM(O18+P18)</f>
        <v>0</v>
      </c>
      <c r="O18" s="44" t="n">
        <v>0</v>
      </c>
      <c r="P18" s="43" t="n">
        <v>0</v>
      </c>
      <c r="Q18" s="41" t="n">
        <f aca="false">SUM(R18+S18)</f>
        <v>0</v>
      </c>
      <c r="R18" s="44" t="n">
        <v>0</v>
      </c>
      <c r="S18" s="41" t="n">
        <v>0</v>
      </c>
      <c r="T18" s="45" t="s">
        <v>36</v>
      </c>
    </row>
    <row r="19" customFormat="false" ht="10.5" hidden="false" customHeight="false" outlineLevel="0" collapsed="false">
      <c r="A19" s="40" t="s">
        <v>37</v>
      </c>
      <c r="B19" s="41" t="n">
        <f aca="false">SUM(C19+D19)</f>
        <v>6192</v>
      </c>
      <c r="C19" s="42" t="n">
        <f aca="false">SUM(F19+I19+L19+O19+R19)</f>
        <v>3178</v>
      </c>
      <c r="D19" s="43" t="n">
        <f aca="false">SUM(G19+J19+M19+P19+S19)</f>
        <v>3014</v>
      </c>
      <c r="E19" s="41" t="n">
        <f aca="false">SUM(F19+G19)</f>
        <v>1724</v>
      </c>
      <c r="F19" s="44" t="n">
        <v>832</v>
      </c>
      <c r="G19" s="43" t="n">
        <v>892</v>
      </c>
      <c r="H19" s="41" t="n">
        <f aca="false">SUM(I19+J19)</f>
        <v>4229</v>
      </c>
      <c r="I19" s="44" t="n">
        <v>2146</v>
      </c>
      <c r="J19" s="43" t="n">
        <v>2083</v>
      </c>
      <c r="K19" s="41" t="n">
        <f aca="false">SUM(L19+M19)</f>
        <v>89</v>
      </c>
      <c r="L19" s="44" t="n">
        <v>50</v>
      </c>
      <c r="M19" s="43" t="n">
        <v>39</v>
      </c>
      <c r="N19" s="41" t="n">
        <f aca="false">SUM(O19+P19)</f>
        <v>0</v>
      </c>
      <c r="O19" s="44" t="n">
        <v>0</v>
      </c>
      <c r="P19" s="43" t="n">
        <v>0</v>
      </c>
      <c r="Q19" s="41" t="n">
        <f aca="false">SUM(R19+S19)</f>
        <v>150</v>
      </c>
      <c r="R19" s="44" t="n">
        <v>150</v>
      </c>
      <c r="S19" s="41" t="n">
        <v>0</v>
      </c>
      <c r="T19" s="45" t="s">
        <v>38</v>
      </c>
    </row>
    <row r="20" customFormat="false" ht="10.5" hidden="false" customHeight="false" outlineLevel="0" collapsed="false">
      <c r="A20" s="40" t="s">
        <v>39</v>
      </c>
      <c r="B20" s="41" t="n">
        <f aca="false">SUM(C20+D20)</f>
        <v>5025</v>
      </c>
      <c r="C20" s="42" t="n">
        <f aca="false">SUM(F20+I20+L20+O20+R20)</f>
        <v>2558</v>
      </c>
      <c r="D20" s="43" t="n">
        <f aca="false">SUM(G20+J20+M20+P20+S20)</f>
        <v>2467</v>
      </c>
      <c r="E20" s="41" t="n">
        <f aca="false">SUM(F20+G20)</f>
        <v>961</v>
      </c>
      <c r="F20" s="44" t="n">
        <v>432</v>
      </c>
      <c r="G20" s="43" t="n">
        <v>529</v>
      </c>
      <c r="H20" s="41" t="n">
        <f aca="false">SUM(I20+J20)</f>
        <v>3484</v>
      </c>
      <c r="I20" s="44" t="n">
        <v>1717</v>
      </c>
      <c r="J20" s="43" t="n">
        <v>1767</v>
      </c>
      <c r="K20" s="41" t="n">
        <f aca="false">SUM(L20+M20)</f>
        <v>0</v>
      </c>
      <c r="L20" s="44" t="n">
        <v>0</v>
      </c>
      <c r="M20" s="43" t="n">
        <v>0</v>
      </c>
      <c r="N20" s="41" t="n">
        <f aca="false">SUM(O20+P20)</f>
        <v>0</v>
      </c>
      <c r="O20" s="44" t="n">
        <v>0</v>
      </c>
      <c r="P20" s="43" t="n">
        <v>0</v>
      </c>
      <c r="Q20" s="41" t="n">
        <f aca="false">SUM(R20+S20)</f>
        <v>580</v>
      </c>
      <c r="R20" s="44" t="n">
        <v>409</v>
      </c>
      <c r="S20" s="41" t="n">
        <v>171</v>
      </c>
      <c r="T20" s="45" t="s">
        <v>40</v>
      </c>
    </row>
    <row r="21" customFormat="false" ht="10.5" hidden="false" customHeight="false" outlineLevel="0" collapsed="false">
      <c r="A21" s="40" t="s">
        <v>41</v>
      </c>
      <c r="B21" s="41" t="n">
        <f aca="false">SUM(C21+D21)</f>
        <v>11408</v>
      </c>
      <c r="C21" s="42" t="n">
        <f aca="false">SUM(F21+I21+L21+O21+R21)</f>
        <v>5757</v>
      </c>
      <c r="D21" s="43" t="n">
        <f aca="false">SUM(G21+J21+M21+P21+S21)</f>
        <v>5651</v>
      </c>
      <c r="E21" s="41" t="n">
        <f aca="false">SUM(F21+G21)</f>
        <v>2571</v>
      </c>
      <c r="F21" s="44" t="n">
        <v>1161</v>
      </c>
      <c r="G21" s="43" t="n">
        <v>1410</v>
      </c>
      <c r="H21" s="41" t="n">
        <f aca="false">SUM(I21+J21)</f>
        <v>8599</v>
      </c>
      <c r="I21" s="44" t="n">
        <v>4403</v>
      </c>
      <c r="J21" s="43" t="n">
        <v>4196</v>
      </c>
      <c r="K21" s="41" t="n">
        <f aca="false">SUM(L21+M21)</f>
        <v>90</v>
      </c>
      <c r="L21" s="44" t="n">
        <v>45</v>
      </c>
      <c r="M21" s="43" t="n">
        <v>45</v>
      </c>
      <c r="N21" s="41" t="n">
        <f aca="false">SUM(O21+P21)</f>
        <v>0</v>
      </c>
      <c r="O21" s="44" t="n">
        <v>0</v>
      </c>
      <c r="P21" s="43" t="n">
        <v>0</v>
      </c>
      <c r="Q21" s="41" t="n">
        <f aca="false">SUM(R21+S21)</f>
        <v>148</v>
      </c>
      <c r="R21" s="44" t="n">
        <v>148</v>
      </c>
      <c r="S21" s="41" t="n">
        <v>0</v>
      </c>
      <c r="T21" s="45" t="s">
        <v>42</v>
      </c>
    </row>
    <row r="22" customFormat="false" ht="10.5" hidden="false" customHeight="false" outlineLevel="0" collapsed="false">
      <c r="A22" s="40" t="s">
        <v>43</v>
      </c>
      <c r="B22" s="41" t="n">
        <f aca="false">SUM(C22+D22)</f>
        <v>8959</v>
      </c>
      <c r="C22" s="42" t="n">
        <f aca="false">SUM(F22+I22+L22+O22+R22)</f>
        <v>4600</v>
      </c>
      <c r="D22" s="43" t="n">
        <f aca="false">SUM(G22+J22+M22+P22+S22)</f>
        <v>4359</v>
      </c>
      <c r="E22" s="41" t="n">
        <f aca="false">SUM(F22+G22)</f>
        <v>1592</v>
      </c>
      <c r="F22" s="44" t="n">
        <v>708</v>
      </c>
      <c r="G22" s="43" t="n">
        <v>884</v>
      </c>
      <c r="H22" s="41" t="n">
        <f aca="false">SUM(I22+J22)</f>
        <v>7088</v>
      </c>
      <c r="I22" s="44" t="n">
        <v>3613</v>
      </c>
      <c r="J22" s="43" t="n">
        <v>3475</v>
      </c>
      <c r="K22" s="41" t="n">
        <f aca="false">SUM(L22+M22)</f>
        <v>0</v>
      </c>
      <c r="L22" s="44" t="n">
        <v>0</v>
      </c>
      <c r="M22" s="43" t="n">
        <v>0</v>
      </c>
      <c r="N22" s="41" t="n">
        <f aca="false">SUM(O22+P22)</f>
        <v>0</v>
      </c>
      <c r="O22" s="44" t="n">
        <v>0</v>
      </c>
      <c r="P22" s="43" t="n">
        <v>0</v>
      </c>
      <c r="Q22" s="41" t="n">
        <f aca="false">SUM(R22+S22)</f>
        <v>279</v>
      </c>
      <c r="R22" s="44" t="n">
        <v>279</v>
      </c>
      <c r="S22" s="41" t="n">
        <v>0</v>
      </c>
      <c r="T22" s="45" t="s">
        <v>44</v>
      </c>
    </row>
    <row r="23" customFormat="false" ht="10.5" hidden="false" customHeight="false" outlineLevel="0" collapsed="false">
      <c r="A23" s="40" t="s">
        <v>45</v>
      </c>
      <c r="B23" s="42" t="n">
        <f aca="false">SUM(C23+D23)</f>
        <v>23898</v>
      </c>
      <c r="C23" s="43" t="n">
        <f aca="false">SUM(F23+I23+L23+O23+R23)</f>
        <v>11993</v>
      </c>
      <c r="D23" s="43" t="n">
        <f aca="false">SUM(G23+J23+M23+P23+S23)</f>
        <v>11905</v>
      </c>
      <c r="E23" s="41" t="n">
        <f aca="false">SUM(F23+G23)</f>
        <v>4806</v>
      </c>
      <c r="F23" s="44" t="n">
        <v>2210</v>
      </c>
      <c r="G23" s="43" t="n">
        <v>2596</v>
      </c>
      <c r="H23" s="41" t="n">
        <f aca="false">SUM(I23+J23)</f>
        <v>18188</v>
      </c>
      <c r="I23" s="44" t="n">
        <v>9266</v>
      </c>
      <c r="J23" s="43" t="n">
        <v>8922</v>
      </c>
      <c r="K23" s="41" t="n">
        <f aca="false">SUM(L23+M23)</f>
        <v>729</v>
      </c>
      <c r="L23" s="44" t="n">
        <v>342</v>
      </c>
      <c r="M23" s="43" t="n">
        <v>387</v>
      </c>
      <c r="N23" s="41" t="n">
        <f aca="false">SUM(O23+P23)</f>
        <v>0</v>
      </c>
      <c r="O23" s="44" t="n">
        <v>0</v>
      </c>
      <c r="P23" s="43" t="n">
        <v>0</v>
      </c>
      <c r="Q23" s="41" t="n">
        <f aca="false">SUM(R23+S23)</f>
        <v>175</v>
      </c>
      <c r="R23" s="44" t="n">
        <v>175</v>
      </c>
      <c r="S23" s="41" t="n">
        <v>0</v>
      </c>
      <c r="T23" s="45" t="s">
        <v>46</v>
      </c>
    </row>
    <row r="24" customFormat="false" ht="10.5" hidden="false" customHeight="false" outlineLevel="0" collapsed="false">
      <c r="A24" s="40" t="s">
        <v>47</v>
      </c>
      <c r="B24" s="41" t="n">
        <f aca="false">SUM(C24+D24)</f>
        <v>18722</v>
      </c>
      <c r="C24" s="42" t="n">
        <f aca="false">SUM(F24+I24+L24+O24+R24)</f>
        <v>9508</v>
      </c>
      <c r="D24" s="43" t="n">
        <f aca="false">SUM(G24+J24+M24+P24+S24)</f>
        <v>9214</v>
      </c>
      <c r="E24" s="41" t="n">
        <f aca="false">SUM(F24+G24)</f>
        <v>3515</v>
      </c>
      <c r="F24" s="44" t="n">
        <v>1455</v>
      </c>
      <c r="G24" s="43" t="n">
        <v>2060</v>
      </c>
      <c r="H24" s="41" t="n">
        <f aca="false">SUM(I24+J24)</f>
        <v>14675</v>
      </c>
      <c r="I24" s="44" t="n">
        <v>7617</v>
      </c>
      <c r="J24" s="43" t="n">
        <v>7058</v>
      </c>
      <c r="K24" s="41" t="n">
        <f aca="false">SUM(L24+M24)</f>
        <v>186</v>
      </c>
      <c r="L24" s="44" t="n">
        <v>90</v>
      </c>
      <c r="M24" s="43" t="n">
        <v>96</v>
      </c>
      <c r="N24" s="41" t="n">
        <f aca="false">SUM(O24+P24)</f>
        <v>0</v>
      </c>
      <c r="O24" s="44" t="n">
        <v>0</v>
      </c>
      <c r="P24" s="43" t="n">
        <v>0</v>
      </c>
      <c r="Q24" s="41" t="n">
        <f aca="false">SUM(R24+S24)</f>
        <v>346</v>
      </c>
      <c r="R24" s="44" t="n">
        <v>346</v>
      </c>
      <c r="S24" s="41" t="n">
        <v>0</v>
      </c>
      <c r="T24" s="45" t="s">
        <v>48</v>
      </c>
    </row>
    <row r="25" customFormat="false" ht="10.5" hidden="false" customHeight="false" outlineLevel="0" collapsed="false">
      <c r="A25" s="40" t="s">
        <v>49</v>
      </c>
      <c r="B25" s="41" t="n">
        <f aca="false">SUM(C25+D25)</f>
        <v>20058</v>
      </c>
      <c r="C25" s="42" t="n">
        <f aca="false">SUM(F25+I25+L25+O25+R25)</f>
        <v>10030</v>
      </c>
      <c r="D25" s="43" t="n">
        <f aca="false">SUM(G25+J25+M25+P25+S25)</f>
        <v>10028</v>
      </c>
      <c r="E25" s="41" t="n">
        <f aca="false">SUM(F25+G25)</f>
        <v>3947</v>
      </c>
      <c r="F25" s="44" t="n">
        <v>1859</v>
      </c>
      <c r="G25" s="43" t="n">
        <v>2088</v>
      </c>
      <c r="H25" s="41" t="n">
        <f aca="false">SUM(I25+J25)</f>
        <v>16111</v>
      </c>
      <c r="I25" s="44" t="n">
        <v>8171</v>
      </c>
      <c r="J25" s="43" t="n">
        <v>7940</v>
      </c>
      <c r="K25" s="41" t="n">
        <f aca="false">SUM(L25+M25)</f>
        <v>0</v>
      </c>
      <c r="L25" s="44" t="n">
        <v>0</v>
      </c>
      <c r="M25" s="43" t="n">
        <v>0</v>
      </c>
      <c r="N25" s="41" t="n">
        <f aca="false">SUM(O25+P25)</f>
        <v>0</v>
      </c>
      <c r="O25" s="44" t="n">
        <v>0</v>
      </c>
      <c r="P25" s="43" t="n">
        <v>0</v>
      </c>
      <c r="Q25" s="41" t="n">
        <f aca="false">SUM(R25+S25)</f>
        <v>0</v>
      </c>
      <c r="R25" s="44" t="n">
        <v>0</v>
      </c>
      <c r="S25" s="41" t="n">
        <v>0</v>
      </c>
      <c r="T25" s="45" t="s">
        <v>50</v>
      </c>
    </row>
    <row r="26" customFormat="false" ht="10.5" hidden="false" customHeight="false" outlineLevel="0" collapsed="false">
      <c r="A26" s="40" t="s">
        <v>51</v>
      </c>
      <c r="B26" s="41" t="n">
        <f aca="false">SUM(C26+D26)</f>
        <v>4792</v>
      </c>
      <c r="C26" s="42" t="n">
        <f aca="false">SUM(F26+I26+L26+O26+R26)</f>
        <v>2417</v>
      </c>
      <c r="D26" s="43" t="n">
        <f aca="false">SUM(G26+J26+M26+P26+S26)</f>
        <v>2375</v>
      </c>
      <c r="E26" s="41" t="n">
        <f aca="false">SUM(F26+G26)</f>
        <v>1153</v>
      </c>
      <c r="F26" s="44" t="n">
        <v>593</v>
      </c>
      <c r="G26" s="43" t="n">
        <v>560</v>
      </c>
      <c r="H26" s="41" t="n">
        <f aca="false">SUM(I26+J26)</f>
        <v>3639</v>
      </c>
      <c r="I26" s="44" t="n">
        <v>1824</v>
      </c>
      <c r="J26" s="43" t="n">
        <v>1815</v>
      </c>
      <c r="K26" s="41" t="n">
        <f aca="false">SUM(L26+M26)</f>
        <v>0</v>
      </c>
      <c r="L26" s="44" t="n">
        <v>0</v>
      </c>
      <c r="M26" s="43" t="n">
        <v>0</v>
      </c>
      <c r="N26" s="41" t="n">
        <f aca="false">SUM(O26+P26)</f>
        <v>0</v>
      </c>
      <c r="O26" s="44" t="n">
        <v>0</v>
      </c>
      <c r="P26" s="43" t="n">
        <v>0</v>
      </c>
      <c r="Q26" s="41" t="n">
        <f aca="false">SUM(R26+S26)</f>
        <v>0</v>
      </c>
      <c r="R26" s="44" t="n">
        <v>0</v>
      </c>
      <c r="S26" s="41" t="n">
        <v>0</v>
      </c>
      <c r="T26" s="45" t="s">
        <v>52</v>
      </c>
    </row>
    <row r="27" customFormat="false" ht="10.5" hidden="false" customHeight="false" outlineLevel="0" collapsed="false">
      <c r="A27" s="40" t="s">
        <v>53</v>
      </c>
      <c r="B27" s="41" t="n">
        <f aca="false">SUM(C27+D27)</f>
        <v>12128</v>
      </c>
      <c r="C27" s="42" t="n">
        <f aca="false">SUM(F27+I27+L27+O27+R27)</f>
        <v>6041</v>
      </c>
      <c r="D27" s="43" t="n">
        <f aca="false">SUM(G27+J27+M27+P27+S27)</f>
        <v>6087</v>
      </c>
      <c r="E27" s="41" t="n">
        <f aca="false">SUM(F27+G27)</f>
        <v>2521</v>
      </c>
      <c r="F27" s="44" t="n">
        <v>1154</v>
      </c>
      <c r="G27" s="43" t="n">
        <v>1367</v>
      </c>
      <c r="H27" s="41" t="n">
        <f aca="false">SUM(I27+J27)</f>
        <v>9460</v>
      </c>
      <c r="I27" s="44" t="n">
        <v>4782</v>
      </c>
      <c r="J27" s="43" t="n">
        <v>4678</v>
      </c>
      <c r="K27" s="41" t="n">
        <f aca="false">SUM(L27+M27)</f>
        <v>75</v>
      </c>
      <c r="L27" s="44" t="n">
        <v>33</v>
      </c>
      <c r="M27" s="43" t="n">
        <v>42</v>
      </c>
      <c r="N27" s="41" t="n">
        <f aca="false">SUM(O27+P27)</f>
        <v>0</v>
      </c>
      <c r="O27" s="44" t="n">
        <v>0</v>
      </c>
      <c r="P27" s="43" t="n">
        <v>0</v>
      </c>
      <c r="Q27" s="41" t="n">
        <f aca="false">SUM(R27+S27)</f>
        <v>72</v>
      </c>
      <c r="R27" s="44" t="n">
        <v>72</v>
      </c>
      <c r="S27" s="41" t="n">
        <v>0</v>
      </c>
      <c r="T27" s="45" t="s">
        <v>54</v>
      </c>
    </row>
    <row r="28" customFormat="false" ht="10.5" hidden="false" customHeight="false" outlineLevel="0" collapsed="false">
      <c r="A28" s="40" t="s">
        <v>55</v>
      </c>
      <c r="B28" s="41" t="n">
        <f aca="false">SUM(C28+D28)</f>
        <v>9997</v>
      </c>
      <c r="C28" s="42" t="n">
        <f aca="false">SUM(F28+I28+L28+O28+R28)</f>
        <v>4974</v>
      </c>
      <c r="D28" s="43" t="n">
        <f aca="false">SUM(G28+J28+M28+P28+S28)</f>
        <v>5023</v>
      </c>
      <c r="E28" s="41" t="n">
        <f aca="false">SUM(F28+G28)</f>
        <v>2458</v>
      </c>
      <c r="F28" s="44" t="n">
        <v>1131</v>
      </c>
      <c r="G28" s="43" t="n">
        <v>1327</v>
      </c>
      <c r="H28" s="41" t="n">
        <f aca="false">SUM(I28+J28)</f>
        <v>7249</v>
      </c>
      <c r="I28" s="44" t="n">
        <v>3695</v>
      </c>
      <c r="J28" s="43" t="n">
        <v>3554</v>
      </c>
      <c r="K28" s="41" t="n">
        <f aca="false">SUM(L28+M28)</f>
        <v>290</v>
      </c>
      <c r="L28" s="44" t="n">
        <v>148</v>
      </c>
      <c r="M28" s="43" t="n">
        <v>142</v>
      </c>
      <c r="N28" s="41" t="n">
        <f aca="false">SUM(O28+P28)</f>
        <v>0</v>
      </c>
      <c r="O28" s="44" t="n">
        <v>0</v>
      </c>
      <c r="P28" s="43" t="n">
        <v>0</v>
      </c>
      <c r="Q28" s="41" t="n">
        <f aca="false">SUM(R28+S28)</f>
        <v>0</v>
      </c>
      <c r="R28" s="44" t="n">
        <v>0</v>
      </c>
      <c r="S28" s="41" t="n">
        <v>0</v>
      </c>
      <c r="T28" s="45" t="s">
        <v>56</v>
      </c>
    </row>
    <row r="29" customFormat="false" ht="10.5" hidden="false" customHeight="false" outlineLevel="0" collapsed="false">
      <c r="A29" s="40" t="s">
        <v>57</v>
      </c>
      <c r="B29" s="41" t="n">
        <f aca="false">SUM(C29+D29)</f>
        <v>5488</v>
      </c>
      <c r="C29" s="42" t="n">
        <f aca="false">SUM(F29+I29+L29+O29+R29)</f>
        <v>2816</v>
      </c>
      <c r="D29" s="43" t="n">
        <f aca="false">SUM(G29+J29+M29+P29+S29)</f>
        <v>2672</v>
      </c>
      <c r="E29" s="41" t="n">
        <f aca="false">SUM(F29+G29)</f>
        <v>964</v>
      </c>
      <c r="F29" s="44" t="n">
        <v>470</v>
      </c>
      <c r="G29" s="43" t="n">
        <v>494</v>
      </c>
      <c r="H29" s="41" t="n">
        <f aca="false">SUM(I29+J29)</f>
        <v>4524</v>
      </c>
      <c r="I29" s="44" t="n">
        <v>2346</v>
      </c>
      <c r="J29" s="43" t="n">
        <v>2178</v>
      </c>
      <c r="K29" s="41" t="n">
        <f aca="false">SUM(L29+M29)</f>
        <v>0</v>
      </c>
      <c r="L29" s="44" t="n">
        <v>0</v>
      </c>
      <c r="M29" s="43" t="n">
        <v>0</v>
      </c>
      <c r="N29" s="41" t="n">
        <f aca="false">SUM(O29+P29)</f>
        <v>0</v>
      </c>
      <c r="O29" s="44" t="n">
        <v>0</v>
      </c>
      <c r="P29" s="43" t="n">
        <v>0</v>
      </c>
      <c r="Q29" s="41" t="n">
        <f aca="false">SUM(R29+S29)</f>
        <v>0</v>
      </c>
      <c r="R29" s="44" t="n">
        <v>0</v>
      </c>
      <c r="S29" s="41" t="n">
        <v>0</v>
      </c>
      <c r="T29" s="45" t="s">
        <v>58</v>
      </c>
    </row>
    <row r="30" customFormat="false" ht="10.5" hidden="false" customHeight="false" outlineLevel="0" collapsed="false">
      <c r="A30" s="40" t="s">
        <v>59</v>
      </c>
      <c r="B30" s="41" t="n">
        <f aca="false">SUM(C30+D30)</f>
        <v>10466</v>
      </c>
      <c r="C30" s="42" t="n">
        <f aca="false">SUM(F30+I30+L30+O30+R30)</f>
        <v>5336</v>
      </c>
      <c r="D30" s="43" t="n">
        <f aca="false">SUM(G30+J30+M30+P30+S30)</f>
        <v>5130</v>
      </c>
      <c r="E30" s="41" t="n">
        <f aca="false">SUM(F30+G30)</f>
        <v>2449</v>
      </c>
      <c r="F30" s="44" t="n">
        <v>1121</v>
      </c>
      <c r="G30" s="43" t="n">
        <v>1328</v>
      </c>
      <c r="H30" s="41" t="n">
        <f aca="false">SUM(I30+J30)</f>
        <v>7938</v>
      </c>
      <c r="I30" s="44" t="n">
        <v>4136</v>
      </c>
      <c r="J30" s="43" t="n">
        <v>3802</v>
      </c>
      <c r="K30" s="41" t="n">
        <f aca="false">SUM(L30+M30)</f>
        <v>0</v>
      </c>
      <c r="L30" s="44" t="n">
        <v>0</v>
      </c>
      <c r="M30" s="43" t="n">
        <v>0</v>
      </c>
      <c r="N30" s="41" t="n">
        <f aca="false">SUM(O30+P30)</f>
        <v>0</v>
      </c>
      <c r="O30" s="44" t="n">
        <v>0</v>
      </c>
      <c r="P30" s="43" t="n">
        <v>0</v>
      </c>
      <c r="Q30" s="41" t="n">
        <f aca="false">SUM(R30+S30)</f>
        <v>79</v>
      </c>
      <c r="R30" s="44" t="n">
        <v>79</v>
      </c>
      <c r="S30" s="41" t="n">
        <v>0</v>
      </c>
      <c r="T30" s="45" t="s">
        <v>60</v>
      </c>
    </row>
    <row r="31" customFormat="false" ht="10.5" hidden="false" customHeight="false" outlineLevel="0" collapsed="false">
      <c r="A31" s="40" t="s">
        <v>61</v>
      </c>
      <c r="B31" s="41" t="n">
        <f aca="false">SUM(C31+D31)</f>
        <v>4896</v>
      </c>
      <c r="C31" s="42" t="n">
        <f aca="false">SUM(F31+I31+L31+O31+R31)</f>
        <v>2474</v>
      </c>
      <c r="D31" s="43" t="n">
        <f aca="false">SUM(G31+J31+M31+P31+S31)</f>
        <v>2422</v>
      </c>
      <c r="E31" s="41" t="n">
        <f aca="false">SUM(F31+G31)</f>
        <v>770</v>
      </c>
      <c r="F31" s="44" t="n">
        <v>352</v>
      </c>
      <c r="G31" s="43" t="n">
        <v>418</v>
      </c>
      <c r="H31" s="41" t="n">
        <f aca="false">SUM(I31+J31)</f>
        <v>4126</v>
      </c>
      <c r="I31" s="44" t="n">
        <v>2122</v>
      </c>
      <c r="J31" s="43" t="n">
        <v>2004</v>
      </c>
      <c r="K31" s="41" t="n">
        <f aca="false">SUM(L31+M31)</f>
        <v>0</v>
      </c>
      <c r="L31" s="44" t="n">
        <v>0</v>
      </c>
      <c r="M31" s="43" t="n">
        <v>0</v>
      </c>
      <c r="N31" s="41" t="n">
        <f aca="false">SUM(O31+P31)</f>
        <v>0</v>
      </c>
      <c r="O31" s="44" t="n">
        <v>0</v>
      </c>
      <c r="P31" s="43" t="n">
        <v>0</v>
      </c>
      <c r="Q31" s="41" t="n">
        <f aca="false">SUM(R31+S31)</f>
        <v>0</v>
      </c>
      <c r="R31" s="44" t="n">
        <v>0</v>
      </c>
      <c r="S31" s="41" t="n">
        <v>0</v>
      </c>
      <c r="T31" s="45" t="s">
        <v>62</v>
      </c>
    </row>
    <row r="32" customFormat="false" ht="10.5" hidden="false" customHeight="false" outlineLevel="0" collapsed="false">
      <c r="A32" s="40" t="s">
        <v>63</v>
      </c>
      <c r="B32" s="41" t="n">
        <f aca="false">SUM(C32+D32)</f>
        <v>20710</v>
      </c>
      <c r="C32" s="42" t="n">
        <f aca="false">SUM(F32+I32+L32+O32+R32)</f>
        <v>10626</v>
      </c>
      <c r="D32" s="43" t="n">
        <f aca="false">SUM(G32+J32+M32+P32+S32)</f>
        <v>10084</v>
      </c>
      <c r="E32" s="41" t="n">
        <f aca="false">SUM(F32+G32)</f>
        <v>3487</v>
      </c>
      <c r="F32" s="44" t="n">
        <v>1663</v>
      </c>
      <c r="G32" s="43" t="n">
        <v>1824</v>
      </c>
      <c r="H32" s="41" t="n">
        <f aca="false">SUM(I32+J32)</f>
        <v>16599</v>
      </c>
      <c r="I32" s="44" t="n">
        <v>8518</v>
      </c>
      <c r="J32" s="43" t="n">
        <v>8081</v>
      </c>
      <c r="K32" s="41" t="n">
        <f aca="false">SUM(L32+M32)</f>
        <v>362</v>
      </c>
      <c r="L32" s="44" t="n">
        <v>183</v>
      </c>
      <c r="M32" s="43" t="n">
        <v>179</v>
      </c>
      <c r="N32" s="41" t="n">
        <f aca="false">SUM(O32+P32)</f>
        <v>0</v>
      </c>
      <c r="O32" s="44" t="n">
        <v>0</v>
      </c>
      <c r="P32" s="43" t="n">
        <v>0</v>
      </c>
      <c r="Q32" s="41" t="n">
        <f aca="false">SUM(R32+S32)</f>
        <v>262</v>
      </c>
      <c r="R32" s="44" t="n">
        <v>262</v>
      </c>
      <c r="S32" s="41" t="n">
        <v>0</v>
      </c>
      <c r="T32" s="45" t="s">
        <v>64</v>
      </c>
    </row>
    <row r="33" customFormat="false" ht="10.5" hidden="false" customHeight="false" outlineLevel="0" collapsed="false">
      <c r="A33" s="40" t="s">
        <v>65</v>
      </c>
      <c r="B33" s="41" t="n">
        <f aca="false">SUM(C33+D33)</f>
        <v>3930</v>
      </c>
      <c r="C33" s="42" t="n">
        <f aca="false">SUM(F33+I33+L33+O33+R33)</f>
        <v>1975</v>
      </c>
      <c r="D33" s="43" t="n">
        <f aca="false">SUM(G33+J33+M33+P33+S33)</f>
        <v>1955</v>
      </c>
      <c r="E33" s="41" t="n">
        <f aca="false">SUM(F33+G33)</f>
        <v>832</v>
      </c>
      <c r="F33" s="44" t="n">
        <v>374</v>
      </c>
      <c r="G33" s="43" t="n">
        <v>458</v>
      </c>
      <c r="H33" s="41" t="n">
        <f aca="false">SUM(I33+J33)</f>
        <v>3098</v>
      </c>
      <c r="I33" s="44" t="n">
        <v>1601</v>
      </c>
      <c r="J33" s="43" t="n">
        <v>1497</v>
      </c>
      <c r="K33" s="41" t="n">
        <f aca="false">SUM(L33+M33)</f>
        <v>0</v>
      </c>
      <c r="L33" s="44" t="n">
        <v>0</v>
      </c>
      <c r="M33" s="43" t="n">
        <v>0</v>
      </c>
      <c r="N33" s="41" t="n">
        <f aca="false">SUM(O33+P33)</f>
        <v>0</v>
      </c>
      <c r="O33" s="44" t="n">
        <v>0</v>
      </c>
      <c r="P33" s="43" t="n">
        <v>0</v>
      </c>
      <c r="Q33" s="41" t="n">
        <f aca="false">SUM(R33+S33)</f>
        <v>0</v>
      </c>
      <c r="R33" s="44" t="n">
        <v>0</v>
      </c>
      <c r="S33" s="41" t="n">
        <v>0</v>
      </c>
      <c r="T33" s="45" t="s">
        <v>66</v>
      </c>
    </row>
    <row r="34" customFormat="false" ht="10.5" hidden="false" customHeight="false" outlineLevel="0" collapsed="false">
      <c r="A34" s="46" t="s">
        <v>67</v>
      </c>
      <c r="B34" s="47" t="n">
        <f aca="false">SUM(C34+D34)</f>
        <v>4871</v>
      </c>
      <c r="C34" s="48" t="n">
        <f aca="false">SUM(F34+I34+L34+O34+R34)</f>
        <v>2477</v>
      </c>
      <c r="D34" s="49" t="n">
        <f aca="false">SUM(G34+J34+M34+P34+S34)</f>
        <v>2394</v>
      </c>
      <c r="E34" s="47" t="n">
        <f aca="false">SUM(F34+G34)</f>
        <v>1441</v>
      </c>
      <c r="F34" s="50" t="n">
        <v>701</v>
      </c>
      <c r="G34" s="49" t="n">
        <v>740</v>
      </c>
      <c r="H34" s="47" t="n">
        <f aca="false">SUM(I34+J34)</f>
        <v>3430</v>
      </c>
      <c r="I34" s="50" t="n">
        <v>1776</v>
      </c>
      <c r="J34" s="49" t="n">
        <v>1654</v>
      </c>
      <c r="K34" s="47" t="n">
        <f aca="false">SUM(L34+M34)</f>
        <v>0</v>
      </c>
      <c r="L34" s="50" t="n">
        <v>0</v>
      </c>
      <c r="M34" s="49" t="n">
        <v>0</v>
      </c>
      <c r="N34" s="47" t="n">
        <f aca="false">SUM(O34+P34)</f>
        <v>0</v>
      </c>
      <c r="O34" s="50" t="n">
        <v>0</v>
      </c>
      <c r="P34" s="49" t="n">
        <v>0</v>
      </c>
      <c r="Q34" s="47" t="n">
        <f aca="false">SUM(R34+S34)</f>
        <v>0</v>
      </c>
      <c r="R34" s="50" t="n">
        <v>0</v>
      </c>
      <c r="S34" s="47" t="n">
        <v>0</v>
      </c>
      <c r="T34" s="51" t="s">
        <v>68</v>
      </c>
    </row>
    <row r="36" customFormat="false" ht="24" hidden="false" customHeight="true" outlineLevel="0" collapsed="false">
      <c r="B36" s="52" t="s">
        <v>69</v>
      </c>
      <c r="E36" s="23"/>
      <c r="F36" s="23"/>
      <c r="J36" s="5" t="s">
        <v>70</v>
      </c>
      <c r="M36" s="26"/>
      <c r="N36" s="23"/>
    </row>
    <row r="37" customFormat="false" ht="18" hidden="false" customHeight="true" outlineLevel="0" collapsed="false">
      <c r="D37" s="26"/>
      <c r="E37" s="23"/>
      <c r="F37" s="23"/>
      <c r="J37" s="5" t="s">
        <v>71</v>
      </c>
      <c r="M37" s="23"/>
      <c r="N37" s="23"/>
    </row>
    <row r="38" customFormat="false" ht="10.5" hidden="false" customHeight="false" outlineLevel="0" collapsed="false">
      <c r="B38" s="53" t="s">
        <v>72</v>
      </c>
      <c r="E38" s="54"/>
      <c r="F38" s="54"/>
      <c r="J38" s="55" t="s">
        <v>73</v>
      </c>
    </row>
  </sheetData>
  <mergeCells count="23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3:41:35Z</dcterms:created>
  <dc:creator>nso</dc:creator>
  <dc:description/>
  <dc:language>en-US</dc:language>
  <cp:lastModifiedBy>nso</cp:lastModifiedBy>
  <cp:lastPrinted>2003-02-19T08:56:15Z</cp:lastPrinted>
  <dcterms:modified xsi:type="dcterms:W3CDTF">2005-10-21T06:23:07Z</dcterms:modified>
  <cp:revision>0</cp:revision>
  <dc:subject/>
  <dc:title/>
</cp:coreProperties>
</file>