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b val="true"/>
        <sz val="15"/>
        <rFont val="Noto Sans Devanagari"/>
        <family val="2"/>
      </rPr>
      <t xml:space="preserve">                            ตาราง  </t>
    </r>
    <r>
      <rPr>
        <b val="true"/>
        <sz val="15"/>
        <rFont val="CordiaUPC"/>
        <family val="1"/>
      </rPr>
      <t xml:space="preserve">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  TABLE   3.7    NUMBER OF TEACHERS BY GRADE,  SEX AND AMPHOE : ACADEMIC YEAR 2002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9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</t>
    </r>
    <r>
      <rPr>
        <b val="true"/>
        <sz val="15"/>
        <rFont val="CordiaUPC"/>
        <family val="1"/>
      </rPr>
      <t xml:space="preserve">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3.7    NUMBER OF TEACHERS BY GRADE,  SEX AND AMPHOE : ACADEMIC YEAR 2002  (Contd.)</t>
  </si>
  <si>
    <t xml:space="preserve">  </t>
  </si>
  <si>
    <r>
      <rPr>
        <b val="true"/>
        <sz val="14"/>
        <rFont val="Noto Sans Devanagari"/>
        <family val="2"/>
      </rPr>
      <t xml:space="preserve">ระดับการศึกษาที่ทำการสอน  </t>
    </r>
    <r>
      <rPr>
        <b val="true"/>
        <sz val="14"/>
        <rFont val="CordiaUPC"/>
        <family val="2"/>
        <charset val="222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0"/>
      <name val="Cord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EucrosiaUPC"/>
      <family val="1"/>
    </font>
    <font>
      <sz val="13"/>
      <name val="EucrosiaUPC"/>
      <family val="1"/>
    </font>
    <font>
      <sz val="14"/>
      <name val="Noto Sans Devanagari"/>
      <family val="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CordiaUPC"/>
      <family val="2"/>
      <charset val="222"/>
    </font>
    <font>
      <sz val="10"/>
      <name val="Times New Roman"/>
      <family val="0"/>
    </font>
    <font>
      <sz val="9"/>
      <name val="Times New Roman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133920</xdr:rowOff>
    </xdr:from>
    <xdr:to>
      <xdr:col>3</xdr:col>
      <xdr:colOff>155520</xdr:colOff>
      <xdr:row>5</xdr:row>
      <xdr:rowOff>218880</xdr:rowOff>
    </xdr:to>
    <xdr:sp>
      <xdr:nvSpPr>
        <xdr:cNvPr id="0" name="Text 10"/>
        <xdr:cNvSpPr/>
      </xdr:nvSpPr>
      <xdr:spPr>
        <a:xfrm>
          <a:off x="1632960" y="993600"/>
          <a:ext cx="929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31</xdr:row>
      <xdr:rowOff>161280</xdr:rowOff>
    </xdr:from>
    <xdr:to>
      <xdr:col>3</xdr:col>
      <xdr:colOff>217440</xdr:colOff>
      <xdr:row>33</xdr:row>
      <xdr:rowOff>172080</xdr:rowOff>
    </xdr:to>
    <xdr:sp>
      <xdr:nvSpPr>
        <xdr:cNvPr id="1" name="Text 11"/>
        <xdr:cNvSpPr/>
      </xdr:nvSpPr>
      <xdr:spPr>
        <a:xfrm>
          <a:off x="1694880" y="8279280"/>
          <a:ext cx="92988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5" min="14" style="1" width="6.7"/>
    <col collapsed="false" customWidth="true" hidden="false" outlineLevel="0" max="16" min="16" style="1" width="8.13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1.7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</row>
    <row r="5" s="13" customFormat="true" ht="21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5"/>
    </row>
    <row r="6" s="13" customFormat="true" ht="21" hidden="false" customHeight="false" outlineLevel="0" collapsed="false">
      <c r="A6" s="19" t="s">
        <v>7</v>
      </c>
      <c r="B6" s="20"/>
      <c r="C6" s="20"/>
      <c r="D6" s="21"/>
      <c r="E6" s="22"/>
      <c r="F6" s="23" t="s">
        <v>8</v>
      </c>
      <c r="G6" s="24"/>
      <c r="H6" s="25" t="s">
        <v>9</v>
      </c>
      <c r="I6" s="25"/>
      <c r="J6" s="25"/>
      <c r="K6" s="25" t="s">
        <v>10</v>
      </c>
      <c r="L6" s="25"/>
      <c r="M6" s="25"/>
      <c r="N6" s="26" t="s">
        <v>11</v>
      </c>
      <c r="O6" s="26"/>
      <c r="P6" s="26"/>
      <c r="Q6" s="18"/>
      <c r="R6" s="27" t="s">
        <v>12</v>
      </c>
    </row>
    <row r="7" s="13" customFormat="true" ht="21" hidden="false" customHeight="false" outlineLevel="0" collapsed="false">
      <c r="A7" s="14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5"/>
    </row>
    <row r="8" s="13" customFormat="true" ht="21" hidden="false" customHeight="false" outlineLevel="0" collapsed="false">
      <c r="A8" s="14"/>
      <c r="B8" s="32" t="s">
        <v>16</v>
      </c>
      <c r="C8" s="33" t="s">
        <v>17</v>
      </c>
      <c r="D8" s="25" t="s">
        <v>18</v>
      </c>
      <c r="E8" s="34" t="s">
        <v>16</v>
      </c>
      <c r="F8" s="33" t="s">
        <v>17</v>
      </c>
      <c r="G8" s="25" t="s">
        <v>18</v>
      </c>
      <c r="H8" s="34" t="s">
        <v>16</v>
      </c>
      <c r="I8" s="33" t="s">
        <v>17</v>
      </c>
      <c r="J8" s="25" t="s">
        <v>18</v>
      </c>
      <c r="K8" s="34" t="s">
        <v>16</v>
      </c>
      <c r="L8" s="35" t="s">
        <v>17</v>
      </c>
      <c r="M8" s="36" t="s">
        <v>18</v>
      </c>
      <c r="N8" s="34" t="s">
        <v>16</v>
      </c>
      <c r="O8" s="33" t="s">
        <v>17</v>
      </c>
      <c r="P8" s="25" t="s">
        <v>18</v>
      </c>
      <c r="Q8" s="32"/>
      <c r="R8" s="37"/>
    </row>
    <row r="9" customFormat="false" ht="21" hidden="false" customHeight="false" outlineLevel="0" collapsed="false">
      <c r="A9" s="38" t="s">
        <v>19</v>
      </c>
      <c r="B9" s="39" t="n">
        <f aca="false">SUM(E9,H9,K9,N9)</f>
        <v>16233</v>
      </c>
      <c r="C9" s="40" t="n">
        <f aca="false">SUM(F9,I9,L9,O9)</f>
        <v>6973</v>
      </c>
      <c r="D9" s="41" t="n">
        <f aca="false">SUM(G9,J9,M9,P9)</f>
        <v>9260</v>
      </c>
      <c r="E9" s="42" t="n">
        <f aca="false">SUM(F9:G9)</f>
        <v>1974</v>
      </c>
      <c r="F9" s="43" t="n">
        <f aca="false">SUM(F10:F24,F37:F46)</f>
        <v>354</v>
      </c>
      <c r="G9" s="44" t="n">
        <f aca="false">SUM(G10:G24,G37:G46)</f>
        <v>1620</v>
      </c>
      <c r="H9" s="42" t="n">
        <f aca="false">SUM(I9:J9)</f>
        <v>8210</v>
      </c>
      <c r="I9" s="43" t="n">
        <f aca="false">SUM(I10:I24,I37:I46)</f>
        <v>3645</v>
      </c>
      <c r="J9" s="44" t="n">
        <f aca="false">SUM(J10:J24,J37:J46)</f>
        <v>4565</v>
      </c>
      <c r="K9" s="42" t="n">
        <f aca="false">SUM(L9:M9)</f>
        <v>5273</v>
      </c>
      <c r="L9" s="43" t="n">
        <f aca="false">SUM(L10:L24,L37:L46)</f>
        <v>2439</v>
      </c>
      <c r="M9" s="44" t="n">
        <f aca="false">SUM(M10:M24,M37:M46)</f>
        <v>2834</v>
      </c>
      <c r="N9" s="42" t="n">
        <f aca="false">SUM(O9:P9)</f>
        <v>776</v>
      </c>
      <c r="O9" s="43" t="n">
        <f aca="false">SUM(O10:O24,O37:O46)</f>
        <v>535</v>
      </c>
      <c r="P9" s="44" t="n">
        <f aca="false">SUM(P10:P24,P37:P46)</f>
        <v>241</v>
      </c>
      <c r="Q9" s="45"/>
      <c r="R9" s="46" t="s">
        <v>16</v>
      </c>
    </row>
    <row r="10" customFormat="false" ht="21.75" hidden="false" customHeight="false" outlineLevel="0" collapsed="false">
      <c r="A10" s="47" t="s">
        <v>20</v>
      </c>
      <c r="B10" s="48" t="n">
        <f aca="false">SUM(E10,H10,K10,N10)</f>
        <v>2981</v>
      </c>
      <c r="C10" s="49" t="n">
        <f aca="false">SUM(F10,I10,L10,O10)</f>
        <v>907</v>
      </c>
      <c r="D10" s="50" t="n">
        <f aca="false">SUM(G10,J10,M10,P10)</f>
        <v>2074</v>
      </c>
      <c r="E10" s="42" t="n">
        <f aca="false">SUM(F10:G10)</f>
        <v>294</v>
      </c>
      <c r="F10" s="51" t="n">
        <v>12</v>
      </c>
      <c r="G10" s="52" t="n">
        <v>282</v>
      </c>
      <c r="H10" s="42" t="n">
        <f aca="false">SUM(I10:J10)</f>
        <v>1131</v>
      </c>
      <c r="I10" s="51" t="n">
        <v>214</v>
      </c>
      <c r="J10" s="52" t="n">
        <v>917</v>
      </c>
      <c r="K10" s="42" t="n">
        <f aca="false">SUM(L10:M10)</f>
        <v>1163</v>
      </c>
      <c r="L10" s="51" t="n">
        <v>464</v>
      </c>
      <c r="M10" s="52" t="n">
        <v>699</v>
      </c>
      <c r="N10" s="42" t="n">
        <f aca="false">SUM(O10:P10)</f>
        <v>393</v>
      </c>
      <c r="O10" s="51" t="n">
        <v>217</v>
      </c>
      <c r="P10" s="52" t="n">
        <v>176</v>
      </c>
      <c r="Q10" s="53"/>
      <c r="R10" s="54" t="s">
        <v>21</v>
      </c>
    </row>
    <row r="11" customFormat="false" ht="21.75" hidden="false" customHeight="false" outlineLevel="0" collapsed="false">
      <c r="A11" s="47" t="s">
        <v>22</v>
      </c>
      <c r="B11" s="48" t="n">
        <f aca="false">SUM(E11,H11,K11,N11)</f>
        <v>343</v>
      </c>
      <c r="C11" s="49" t="n">
        <f aca="false">SUM(F11,I11,L11,O11)</f>
        <v>176</v>
      </c>
      <c r="D11" s="50" t="n">
        <f aca="false">SUM(G11,J11,M11,P11)</f>
        <v>167</v>
      </c>
      <c r="E11" s="42" t="n">
        <f aca="false">SUM(F11:G11)</f>
        <v>48</v>
      </c>
      <c r="F11" s="51" t="n">
        <v>10</v>
      </c>
      <c r="G11" s="52" t="n">
        <v>38</v>
      </c>
      <c r="H11" s="42" t="n">
        <f aca="false">SUM(I11:J11)</f>
        <v>188</v>
      </c>
      <c r="I11" s="51" t="n">
        <v>108</v>
      </c>
      <c r="J11" s="52" t="n">
        <v>80</v>
      </c>
      <c r="K11" s="42" t="n">
        <f aca="false">SUM(L11:M11)</f>
        <v>99</v>
      </c>
      <c r="L11" s="51" t="n">
        <v>53</v>
      </c>
      <c r="M11" s="52" t="n">
        <v>46</v>
      </c>
      <c r="N11" s="42" t="n">
        <f aca="false">SUM(O11:P11)</f>
        <v>8</v>
      </c>
      <c r="O11" s="51" t="n">
        <v>5</v>
      </c>
      <c r="P11" s="52" t="n">
        <v>3</v>
      </c>
      <c r="Q11" s="53"/>
      <c r="R11" s="55" t="s">
        <v>23</v>
      </c>
    </row>
    <row r="12" customFormat="false" ht="21.75" hidden="false" customHeight="false" outlineLevel="0" collapsed="false">
      <c r="A12" s="47" t="s">
        <v>24</v>
      </c>
      <c r="B12" s="48" t="n">
        <f aca="false">SUM(E12,H12,K12,N12)</f>
        <v>557</v>
      </c>
      <c r="C12" s="49" t="n">
        <f aca="false">SUM(F12,I12,L12,O12)</f>
        <v>240</v>
      </c>
      <c r="D12" s="50" t="n">
        <f aca="false">SUM(G12,J12,M12,P12)</f>
        <v>317</v>
      </c>
      <c r="E12" s="42" t="n">
        <f aca="false">SUM(F12:G12)</f>
        <v>69</v>
      </c>
      <c r="F12" s="51" t="n">
        <v>4</v>
      </c>
      <c r="G12" s="52" t="n">
        <v>65</v>
      </c>
      <c r="H12" s="42" t="n">
        <f aca="false">SUM(I12:J12)</f>
        <v>315</v>
      </c>
      <c r="I12" s="51" t="n">
        <v>141</v>
      </c>
      <c r="J12" s="52" t="n">
        <v>174</v>
      </c>
      <c r="K12" s="42" t="n">
        <f aca="false">SUM(L12:M12)</f>
        <v>148</v>
      </c>
      <c r="L12" s="51" t="n">
        <v>70</v>
      </c>
      <c r="M12" s="52" t="n">
        <v>78</v>
      </c>
      <c r="N12" s="42" t="n">
        <f aca="false">SUM(O12:P12)</f>
        <v>25</v>
      </c>
      <c r="O12" s="51" t="n">
        <v>25</v>
      </c>
      <c r="P12" s="52" t="s">
        <v>25</v>
      </c>
      <c r="Q12" s="53"/>
      <c r="R12" s="55" t="s">
        <v>26</v>
      </c>
    </row>
    <row r="13" customFormat="false" ht="21.75" hidden="false" customHeight="false" outlineLevel="0" collapsed="false">
      <c r="A13" s="47" t="s">
        <v>27</v>
      </c>
      <c r="B13" s="48" t="n">
        <f aca="false">SUM(E13,H13,K13,N13)</f>
        <v>961</v>
      </c>
      <c r="C13" s="49" t="n">
        <f aca="false">SUM(F13,I13,L13,O13)</f>
        <v>451</v>
      </c>
      <c r="D13" s="50" t="n">
        <f aca="false">SUM(G13,J13,M13,P13)</f>
        <v>510</v>
      </c>
      <c r="E13" s="42" t="n">
        <f aca="false">SUM(F13:G13)</f>
        <v>99</v>
      </c>
      <c r="F13" s="51" t="n">
        <v>2</v>
      </c>
      <c r="G13" s="52" t="n">
        <v>97</v>
      </c>
      <c r="H13" s="42" t="n">
        <f aca="false">SUM(I13:J13)</f>
        <v>532</v>
      </c>
      <c r="I13" s="51" t="n">
        <v>281</v>
      </c>
      <c r="J13" s="52" t="n">
        <v>251</v>
      </c>
      <c r="K13" s="42" t="n">
        <f aca="false">SUM(L13:M13)</f>
        <v>306</v>
      </c>
      <c r="L13" s="51" t="n">
        <v>144</v>
      </c>
      <c r="M13" s="52" t="n">
        <v>162</v>
      </c>
      <c r="N13" s="42" t="n">
        <f aca="false">SUM(O13:P13)</f>
        <v>24</v>
      </c>
      <c r="O13" s="51" t="n">
        <v>24</v>
      </c>
      <c r="P13" s="52" t="s">
        <v>25</v>
      </c>
      <c r="Q13" s="53"/>
      <c r="R13" s="55" t="s">
        <v>28</v>
      </c>
    </row>
    <row r="14" customFormat="false" ht="21.75" hidden="false" customHeight="false" outlineLevel="0" collapsed="false">
      <c r="A14" s="47" t="s">
        <v>29</v>
      </c>
      <c r="B14" s="48" t="n">
        <f aca="false">SUM(E14,H14,K14,N14)</f>
        <v>291</v>
      </c>
      <c r="C14" s="49" t="n">
        <f aca="false">SUM(F14,I14,L14,O14)</f>
        <v>148</v>
      </c>
      <c r="D14" s="50" t="n">
        <f aca="false">SUM(G14,J14,M14,P14)</f>
        <v>143</v>
      </c>
      <c r="E14" s="42" t="n">
        <f aca="false">SUM(F14:G14)</f>
        <v>35</v>
      </c>
      <c r="F14" s="51" t="n">
        <v>5</v>
      </c>
      <c r="G14" s="52" t="n">
        <v>30</v>
      </c>
      <c r="H14" s="42" t="n">
        <f aca="false">SUM(I14:J14)</f>
        <v>186</v>
      </c>
      <c r="I14" s="51" t="n">
        <v>103</v>
      </c>
      <c r="J14" s="52" t="n">
        <v>83</v>
      </c>
      <c r="K14" s="42" t="n">
        <f aca="false">SUM(L14:M14)</f>
        <v>62</v>
      </c>
      <c r="L14" s="51" t="n">
        <v>35</v>
      </c>
      <c r="M14" s="52" t="n">
        <v>27</v>
      </c>
      <c r="N14" s="42" t="n">
        <f aca="false">SUM(O14:P14)</f>
        <v>8</v>
      </c>
      <c r="O14" s="51" t="n">
        <v>5</v>
      </c>
      <c r="P14" s="52" t="n">
        <v>3</v>
      </c>
      <c r="Q14" s="53"/>
      <c r="R14" s="54" t="s">
        <v>30</v>
      </c>
    </row>
    <row r="15" customFormat="false" ht="21.75" hidden="false" customHeight="false" outlineLevel="0" collapsed="false">
      <c r="A15" s="47" t="s">
        <v>31</v>
      </c>
      <c r="B15" s="48" t="n">
        <f aca="false">SUM(E15,H15,K15,N15)</f>
        <v>217</v>
      </c>
      <c r="C15" s="49" t="n">
        <f aca="false">SUM(F15,I15,L15,O15)</f>
        <v>91</v>
      </c>
      <c r="D15" s="50" t="n">
        <f aca="false">SUM(G15,J15,M15,P15)</f>
        <v>126</v>
      </c>
      <c r="E15" s="42" t="n">
        <f aca="false">SUM(F15:G15)</f>
        <v>21</v>
      </c>
      <c r="F15" s="51" t="n">
        <v>4</v>
      </c>
      <c r="G15" s="52" t="n">
        <v>17</v>
      </c>
      <c r="H15" s="42" t="n">
        <f aca="false">SUM(I15:J15)</f>
        <v>127</v>
      </c>
      <c r="I15" s="51" t="n">
        <v>51</v>
      </c>
      <c r="J15" s="52" t="n">
        <v>76</v>
      </c>
      <c r="K15" s="42" t="n">
        <f aca="false">SUM(L15:M15)</f>
        <v>62</v>
      </c>
      <c r="L15" s="51" t="n">
        <v>32</v>
      </c>
      <c r="M15" s="52" t="n">
        <v>30</v>
      </c>
      <c r="N15" s="42" t="n">
        <f aca="false">SUM(O15:P15)</f>
        <v>7</v>
      </c>
      <c r="O15" s="51" t="n">
        <v>4</v>
      </c>
      <c r="P15" s="52" t="n">
        <v>3</v>
      </c>
      <c r="Q15" s="53"/>
      <c r="R15" s="54" t="s">
        <v>32</v>
      </c>
    </row>
    <row r="16" customFormat="false" ht="21.75" hidden="false" customHeight="false" outlineLevel="0" collapsed="false">
      <c r="A16" s="47" t="s">
        <v>33</v>
      </c>
      <c r="B16" s="48" t="n">
        <f aca="false">SUM(E16,H16,K16,N16)</f>
        <v>1432</v>
      </c>
      <c r="C16" s="49" t="n">
        <f aca="false">SUM(F16,I16,L16,O16)</f>
        <v>620</v>
      </c>
      <c r="D16" s="50" t="n">
        <f aca="false">SUM(G16,J16,M16,P16)</f>
        <v>812</v>
      </c>
      <c r="E16" s="42" t="n">
        <f aca="false">SUM(F16:G16)</f>
        <v>193</v>
      </c>
      <c r="F16" s="51" t="n">
        <v>57</v>
      </c>
      <c r="G16" s="52" t="n">
        <v>136</v>
      </c>
      <c r="H16" s="42" t="n">
        <f aca="false">SUM(I16:J16)</f>
        <v>711</v>
      </c>
      <c r="I16" s="51" t="n">
        <v>310</v>
      </c>
      <c r="J16" s="52" t="n">
        <v>401</v>
      </c>
      <c r="K16" s="42" t="n">
        <f aca="false">SUM(L16:M16)</f>
        <v>504</v>
      </c>
      <c r="L16" s="51" t="n">
        <v>231</v>
      </c>
      <c r="M16" s="52" t="n">
        <v>273</v>
      </c>
      <c r="N16" s="42" t="n">
        <f aca="false">SUM(O16:P16)</f>
        <v>24</v>
      </c>
      <c r="O16" s="51" t="n">
        <v>22</v>
      </c>
      <c r="P16" s="52" t="n">
        <v>2</v>
      </c>
      <c r="Q16" s="53"/>
      <c r="R16" s="55" t="s">
        <v>34</v>
      </c>
    </row>
    <row r="17" customFormat="false" ht="21.75" hidden="false" customHeight="false" outlineLevel="0" collapsed="false">
      <c r="A17" s="47" t="s">
        <v>35</v>
      </c>
      <c r="B17" s="48" t="n">
        <f aca="false">SUM(E17,H17,K17,N17)</f>
        <v>1037</v>
      </c>
      <c r="C17" s="49" t="n">
        <f aca="false">SUM(F17,I17,L17,O17)</f>
        <v>574</v>
      </c>
      <c r="D17" s="50" t="n">
        <f aca="false">SUM(G17,J17,M17,P17)</f>
        <v>463</v>
      </c>
      <c r="E17" s="42" t="n">
        <f aca="false">SUM(F17:G17)</f>
        <v>111</v>
      </c>
      <c r="F17" s="51" t="n">
        <v>45</v>
      </c>
      <c r="G17" s="52" t="n">
        <v>66</v>
      </c>
      <c r="H17" s="42" t="n">
        <f aca="false">SUM(I17:J17)</f>
        <v>614</v>
      </c>
      <c r="I17" s="51" t="n">
        <v>350</v>
      </c>
      <c r="J17" s="52" t="n">
        <v>264</v>
      </c>
      <c r="K17" s="42" t="n">
        <f aca="false">SUM(L17:M17)</f>
        <v>294</v>
      </c>
      <c r="L17" s="51" t="n">
        <v>165</v>
      </c>
      <c r="M17" s="52" t="n">
        <v>129</v>
      </c>
      <c r="N17" s="42" t="n">
        <f aca="false">SUM(O17:P17)</f>
        <v>18</v>
      </c>
      <c r="O17" s="51" t="n">
        <v>14</v>
      </c>
      <c r="P17" s="52" t="n">
        <v>4</v>
      </c>
      <c r="Q17" s="53"/>
      <c r="R17" s="55" t="s">
        <v>36</v>
      </c>
    </row>
    <row r="18" customFormat="false" ht="21.75" hidden="false" customHeight="false" outlineLevel="0" collapsed="false">
      <c r="A18" s="47" t="s">
        <v>37</v>
      </c>
      <c r="B18" s="48" t="n">
        <f aca="false">SUM(E18,H18,K18,N18)</f>
        <v>277</v>
      </c>
      <c r="C18" s="49" t="n">
        <f aca="false">SUM(F18,I18,L18,O18)</f>
        <v>132</v>
      </c>
      <c r="D18" s="50" t="n">
        <f aca="false">SUM(G18,J18,M18,P18)</f>
        <v>145</v>
      </c>
      <c r="E18" s="42" t="n">
        <f aca="false">SUM(F18:G18)</f>
        <v>29</v>
      </c>
      <c r="F18" s="51" t="n">
        <v>4</v>
      </c>
      <c r="G18" s="52" t="n">
        <v>25</v>
      </c>
      <c r="H18" s="42" t="n">
        <f aca="false">SUM(I18:J18)</f>
        <v>157</v>
      </c>
      <c r="I18" s="51" t="n">
        <v>75</v>
      </c>
      <c r="J18" s="52" t="n">
        <v>82</v>
      </c>
      <c r="K18" s="42" t="n">
        <f aca="false">SUM(L18:M18)</f>
        <v>83</v>
      </c>
      <c r="L18" s="51" t="n">
        <v>46</v>
      </c>
      <c r="M18" s="52" t="n">
        <v>37</v>
      </c>
      <c r="N18" s="42" t="n">
        <f aca="false">SUM(O18:P18)</f>
        <v>8</v>
      </c>
      <c r="O18" s="51" t="n">
        <v>7</v>
      </c>
      <c r="P18" s="52" t="n">
        <v>1</v>
      </c>
      <c r="Q18" s="53"/>
      <c r="R18" s="54" t="s">
        <v>38</v>
      </c>
    </row>
    <row r="19" customFormat="false" ht="21.75" hidden="false" customHeight="false" outlineLevel="0" collapsed="false">
      <c r="A19" s="47" t="s">
        <v>39</v>
      </c>
      <c r="B19" s="48" t="n">
        <f aca="false">SUM(E19,H19,K19,N19)</f>
        <v>188</v>
      </c>
      <c r="C19" s="49" t="n">
        <f aca="false">SUM(F19,I19,L19,O19)</f>
        <v>87</v>
      </c>
      <c r="D19" s="50" t="n">
        <f aca="false">SUM(G19,J19,M19,P19)</f>
        <v>101</v>
      </c>
      <c r="E19" s="42" t="n">
        <f aca="false">SUM(F19:G19)</f>
        <v>24</v>
      </c>
      <c r="F19" s="51" t="n">
        <v>6</v>
      </c>
      <c r="G19" s="52" t="n">
        <v>18</v>
      </c>
      <c r="H19" s="42" t="n">
        <f aca="false">SUM(I19:J19)</f>
        <v>114</v>
      </c>
      <c r="I19" s="51" t="n">
        <v>57</v>
      </c>
      <c r="J19" s="52" t="n">
        <v>57</v>
      </c>
      <c r="K19" s="42" t="n">
        <f aca="false">SUM(L19:M19)</f>
        <v>45</v>
      </c>
      <c r="L19" s="51" t="n">
        <v>19</v>
      </c>
      <c r="M19" s="52" t="n">
        <v>26</v>
      </c>
      <c r="N19" s="42" t="n">
        <f aca="false">SUM(O19:P19)</f>
        <v>5</v>
      </c>
      <c r="O19" s="51" t="n">
        <v>5</v>
      </c>
      <c r="P19" s="52" t="s">
        <v>40</v>
      </c>
      <c r="Q19" s="53"/>
      <c r="R19" s="54" t="s">
        <v>41</v>
      </c>
    </row>
    <row r="20" customFormat="false" ht="21.75" hidden="false" customHeight="false" outlineLevel="0" collapsed="false">
      <c r="A20" s="47" t="s">
        <v>42</v>
      </c>
      <c r="B20" s="48" t="n">
        <f aca="false">SUM(E20,H20,K20,N20)</f>
        <v>450</v>
      </c>
      <c r="C20" s="49" t="n">
        <f aca="false">SUM(F20,I20,L20,O20)</f>
        <v>230</v>
      </c>
      <c r="D20" s="50" t="n">
        <f aca="false">SUM(G20,J20,M20,P20)</f>
        <v>220</v>
      </c>
      <c r="E20" s="42" t="n">
        <f aca="false">SUM(F20:G20)</f>
        <v>52</v>
      </c>
      <c r="F20" s="51" t="n">
        <v>10</v>
      </c>
      <c r="G20" s="52" t="n">
        <v>42</v>
      </c>
      <c r="H20" s="42" t="n">
        <f aca="false">SUM(I20:J20)</f>
        <v>265</v>
      </c>
      <c r="I20" s="51" t="n">
        <v>138</v>
      </c>
      <c r="J20" s="52" t="n">
        <v>127</v>
      </c>
      <c r="K20" s="42" t="n">
        <f aca="false">SUM(L20:M20)</f>
        <v>122</v>
      </c>
      <c r="L20" s="51" t="n">
        <v>71</v>
      </c>
      <c r="M20" s="52" t="n">
        <v>51</v>
      </c>
      <c r="N20" s="42" t="n">
        <f aca="false">SUM(O20:P20)</f>
        <v>11</v>
      </c>
      <c r="O20" s="51" t="n">
        <v>11</v>
      </c>
      <c r="P20" s="52" t="s">
        <v>25</v>
      </c>
      <c r="Q20" s="53"/>
      <c r="R20" s="55" t="s">
        <v>43</v>
      </c>
    </row>
    <row r="21" customFormat="false" ht="21.75" hidden="false" customHeight="false" outlineLevel="0" collapsed="false">
      <c r="A21" s="47" t="s">
        <v>44</v>
      </c>
      <c r="B21" s="48" t="n">
        <f aca="false">SUM(E21,H21,K21,N21)</f>
        <v>545</v>
      </c>
      <c r="C21" s="49" t="n">
        <f aca="false">SUM(F21,I21,L21,O21)</f>
        <v>274</v>
      </c>
      <c r="D21" s="50" t="n">
        <f aca="false">SUM(G21,J21,M21,P21)</f>
        <v>271</v>
      </c>
      <c r="E21" s="42" t="n">
        <f aca="false">SUM(F21:G21)</f>
        <v>65</v>
      </c>
      <c r="F21" s="51" t="n">
        <v>14</v>
      </c>
      <c r="G21" s="52" t="n">
        <v>51</v>
      </c>
      <c r="H21" s="42" t="n">
        <f aca="false">SUM(I21:J21)</f>
        <v>289</v>
      </c>
      <c r="I21" s="51" t="n">
        <v>158</v>
      </c>
      <c r="J21" s="52" t="n">
        <v>131</v>
      </c>
      <c r="K21" s="42" t="n">
        <f aca="false">SUM(L21:M21)</f>
        <v>177</v>
      </c>
      <c r="L21" s="51" t="n">
        <v>89</v>
      </c>
      <c r="M21" s="52" t="n">
        <v>88</v>
      </c>
      <c r="N21" s="42" t="n">
        <f aca="false">SUM(O21:P21)</f>
        <v>14</v>
      </c>
      <c r="O21" s="51" t="n">
        <v>13</v>
      </c>
      <c r="P21" s="52" t="n">
        <v>1</v>
      </c>
      <c r="Q21" s="53"/>
      <c r="R21" s="55" t="s">
        <v>45</v>
      </c>
    </row>
    <row r="22" customFormat="false" ht="21.75" hidden="false" customHeight="false" outlineLevel="0" collapsed="false">
      <c r="A22" s="47" t="s">
        <v>46</v>
      </c>
      <c r="B22" s="48" t="n">
        <f aca="false">SUM(E22,H22,K22,N22)</f>
        <v>741</v>
      </c>
      <c r="C22" s="49" t="n">
        <f aca="false">SUM(F22,I22,L22,O22)</f>
        <v>358</v>
      </c>
      <c r="D22" s="50" t="n">
        <f aca="false">SUM(G22,J22,M22,P22)</f>
        <v>383</v>
      </c>
      <c r="E22" s="42" t="n">
        <f aca="false">SUM(F22:G22)</f>
        <v>120</v>
      </c>
      <c r="F22" s="51" t="n">
        <v>1</v>
      </c>
      <c r="G22" s="52" t="n">
        <v>119</v>
      </c>
      <c r="H22" s="42" t="n">
        <f aca="false">SUM(I22:J22)</f>
        <v>378</v>
      </c>
      <c r="I22" s="51" t="n">
        <v>210</v>
      </c>
      <c r="J22" s="52" t="n">
        <v>168</v>
      </c>
      <c r="K22" s="42" t="n">
        <f aca="false">SUM(L22:M22)</f>
        <v>238</v>
      </c>
      <c r="L22" s="51" t="n">
        <v>142</v>
      </c>
      <c r="M22" s="52" t="n">
        <v>96</v>
      </c>
      <c r="N22" s="42" t="n">
        <f aca="false">SUM(O22:P22)</f>
        <v>5</v>
      </c>
      <c r="O22" s="51" t="n">
        <v>5</v>
      </c>
      <c r="P22" s="52" t="s">
        <v>40</v>
      </c>
      <c r="Q22" s="53"/>
      <c r="R22" s="54" t="s">
        <v>47</v>
      </c>
    </row>
    <row r="23" customFormat="false" ht="21.75" hidden="false" customHeight="false" outlineLevel="0" collapsed="false">
      <c r="A23" s="47" t="s">
        <v>48</v>
      </c>
      <c r="B23" s="48" t="n">
        <f aca="false">SUM(E23,H23,K23,N23)</f>
        <v>1194</v>
      </c>
      <c r="C23" s="49" t="n">
        <f aca="false">SUM(F23,I23,L23,O23)</f>
        <v>515</v>
      </c>
      <c r="D23" s="50" t="n">
        <f aca="false">SUM(G23,J23,M23,P23)</f>
        <v>679</v>
      </c>
      <c r="E23" s="42" t="n">
        <f aca="false">SUM(F23:G23)</f>
        <v>140</v>
      </c>
      <c r="F23" s="51" t="n">
        <v>21</v>
      </c>
      <c r="G23" s="52" t="n">
        <v>119</v>
      </c>
      <c r="H23" s="42" t="n">
        <f aca="false">SUM(I23:J23)</f>
        <v>615</v>
      </c>
      <c r="I23" s="51" t="n">
        <v>249</v>
      </c>
      <c r="J23" s="52" t="n">
        <v>366</v>
      </c>
      <c r="K23" s="42" t="n">
        <f aca="false">SUM(L23:M23)</f>
        <v>403</v>
      </c>
      <c r="L23" s="51" t="n">
        <v>212</v>
      </c>
      <c r="M23" s="52" t="n">
        <v>191</v>
      </c>
      <c r="N23" s="42" t="n">
        <f aca="false">SUM(O23:P23)</f>
        <v>36</v>
      </c>
      <c r="O23" s="51" t="n">
        <v>33</v>
      </c>
      <c r="P23" s="52" t="n">
        <v>3</v>
      </c>
      <c r="Q23" s="53"/>
      <c r="R23" s="55" t="s">
        <v>49</v>
      </c>
    </row>
    <row r="24" customFormat="false" ht="21.75" hidden="false" customHeight="false" outlineLevel="0" collapsed="false">
      <c r="A24" s="47" t="s">
        <v>50</v>
      </c>
      <c r="B24" s="48" t="n">
        <f aca="false">SUM(E24,H24,K24,N24)</f>
        <v>310</v>
      </c>
      <c r="C24" s="49" t="n">
        <f aca="false">SUM(F24,I24,L24,O24)</f>
        <v>176</v>
      </c>
      <c r="D24" s="50" t="n">
        <f aca="false">SUM(G24,J24,M24,P24)</f>
        <v>134</v>
      </c>
      <c r="E24" s="42" t="n">
        <f aca="false">SUM(F24:G24)</f>
        <v>43</v>
      </c>
      <c r="F24" s="51" t="n">
        <v>16</v>
      </c>
      <c r="G24" s="52" t="n">
        <v>27</v>
      </c>
      <c r="H24" s="42" t="n">
        <f aca="false">SUM(I24:J24)</f>
        <v>189</v>
      </c>
      <c r="I24" s="51" t="n">
        <v>116</v>
      </c>
      <c r="J24" s="52" t="n">
        <v>73</v>
      </c>
      <c r="K24" s="42" t="n">
        <f aca="false">SUM(L24:M24)</f>
        <v>78</v>
      </c>
      <c r="L24" s="51" t="n">
        <v>44</v>
      </c>
      <c r="M24" s="52" t="n">
        <v>34</v>
      </c>
      <c r="N24" s="42" t="s">
        <v>40</v>
      </c>
      <c r="O24" s="51" t="s">
        <v>40</v>
      </c>
      <c r="P24" s="52" t="s">
        <v>25</v>
      </c>
      <c r="Q24" s="53"/>
      <c r="R24" s="54" t="s">
        <v>51</v>
      </c>
    </row>
    <row r="25" s="57" customFormat="tru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57" customFormat="tru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s="57" customFormat="tru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s="57" customFormat="tru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5.5" hidden="false" customHeight="true" outlineLevel="0" collapsed="false">
      <c r="A29" s="2" t="s">
        <v>5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4"/>
      <c r="R29" s="4"/>
    </row>
    <row r="30" customFormat="false" ht="21" hidden="false" customHeight="false" outlineLevel="0" collapsed="false">
      <c r="A30" s="5" t="s">
        <v>53</v>
      </c>
      <c r="B30" s="59"/>
      <c r="C30" s="59"/>
      <c r="D30" s="59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4"/>
      <c r="R30" s="4"/>
    </row>
    <row r="31" customFormat="false" ht="21" hidden="false" customHeight="false" outlineLevel="0" collapsed="false">
      <c r="A31" s="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4"/>
      <c r="R31" s="4"/>
    </row>
    <row r="32" s="13" customFormat="true" ht="21" hidden="false" customHeight="false" outlineLevel="0" collapsed="false">
      <c r="A32" s="7"/>
      <c r="B32" s="60" t="s">
        <v>54</v>
      </c>
      <c r="C32" s="60"/>
      <c r="D32" s="61"/>
      <c r="E32" s="62" t="s">
        <v>55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12"/>
      <c r="R32" s="12"/>
    </row>
    <row r="33" s="13" customFormat="true" ht="21" hidden="false" customHeight="false" outlineLevel="0" collapsed="false">
      <c r="A33" s="14"/>
      <c r="B33" s="63"/>
      <c r="C33" s="63"/>
      <c r="D33" s="64" t="s">
        <v>56</v>
      </c>
      <c r="E33" s="16" t="s">
        <v>3</v>
      </c>
      <c r="F33" s="16"/>
      <c r="G33" s="16"/>
      <c r="H33" s="16" t="s">
        <v>4</v>
      </c>
      <c r="I33" s="16"/>
      <c r="J33" s="16"/>
      <c r="K33" s="16" t="s">
        <v>5</v>
      </c>
      <c r="L33" s="16"/>
      <c r="M33" s="16"/>
      <c r="N33" s="17" t="s">
        <v>6</v>
      </c>
      <c r="O33" s="17"/>
      <c r="P33" s="17"/>
      <c r="Q33" s="18"/>
      <c r="R33" s="15"/>
    </row>
    <row r="34" s="13" customFormat="true" ht="21" hidden="false" customHeight="false" outlineLevel="0" collapsed="false">
      <c r="A34" s="19" t="s">
        <v>7</v>
      </c>
      <c r="B34" s="65"/>
      <c r="C34" s="65"/>
      <c r="D34" s="26"/>
      <c r="E34" s="25" t="s">
        <v>8</v>
      </c>
      <c r="F34" s="25"/>
      <c r="G34" s="25"/>
      <c r="H34" s="25" t="s">
        <v>9</v>
      </c>
      <c r="I34" s="25"/>
      <c r="J34" s="25"/>
      <c r="K34" s="25" t="s">
        <v>10</v>
      </c>
      <c r="L34" s="25"/>
      <c r="M34" s="25"/>
      <c r="N34" s="26" t="s">
        <v>11</v>
      </c>
      <c r="O34" s="26"/>
      <c r="P34" s="26"/>
      <c r="Q34" s="18"/>
      <c r="R34" s="65" t="s">
        <v>12</v>
      </c>
    </row>
    <row r="35" s="13" customFormat="true" ht="21" hidden="false" customHeight="false" outlineLevel="0" collapsed="false">
      <c r="A35" s="14"/>
      <c r="B35" s="28" t="s">
        <v>13</v>
      </c>
      <c r="C35" s="29" t="s">
        <v>14</v>
      </c>
      <c r="D35" s="30" t="s">
        <v>15</v>
      </c>
      <c r="E35" s="28" t="s">
        <v>13</v>
      </c>
      <c r="F35" s="29" t="s">
        <v>14</v>
      </c>
      <c r="G35" s="30" t="s">
        <v>15</v>
      </c>
      <c r="H35" s="28" t="s">
        <v>13</v>
      </c>
      <c r="I35" s="29" t="s">
        <v>14</v>
      </c>
      <c r="J35" s="30" t="s">
        <v>15</v>
      </c>
      <c r="K35" s="28" t="s">
        <v>13</v>
      </c>
      <c r="L35" s="29" t="s">
        <v>14</v>
      </c>
      <c r="M35" s="30" t="s">
        <v>15</v>
      </c>
      <c r="N35" s="28" t="s">
        <v>13</v>
      </c>
      <c r="O35" s="29" t="s">
        <v>14</v>
      </c>
      <c r="P35" s="30" t="s">
        <v>15</v>
      </c>
      <c r="Q35" s="31"/>
      <c r="R35" s="15"/>
    </row>
    <row r="36" s="13" customFormat="true" ht="21" hidden="false" customHeight="false" outlineLevel="0" collapsed="false">
      <c r="A36" s="14"/>
      <c r="B36" s="34" t="s">
        <v>16</v>
      </c>
      <c r="C36" s="35" t="s">
        <v>17</v>
      </c>
      <c r="D36" s="36" t="s">
        <v>18</v>
      </c>
      <c r="E36" s="34" t="s">
        <v>16</v>
      </c>
      <c r="F36" s="35" t="s">
        <v>17</v>
      </c>
      <c r="G36" s="36" t="s">
        <v>18</v>
      </c>
      <c r="H36" s="34" t="s">
        <v>16</v>
      </c>
      <c r="I36" s="35" t="s">
        <v>17</v>
      </c>
      <c r="J36" s="36" t="s">
        <v>18</v>
      </c>
      <c r="K36" s="34" t="s">
        <v>16</v>
      </c>
      <c r="L36" s="35" t="s">
        <v>17</v>
      </c>
      <c r="M36" s="36" t="s">
        <v>18</v>
      </c>
      <c r="N36" s="34" t="s">
        <v>16</v>
      </c>
      <c r="O36" s="35" t="s">
        <v>17</v>
      </c>
      <c r="P36" s="36" t="s">
        <v>18</v>
      </c>
      <c r="Q36" s="32"/>
      <c r="R36" s="66"/>
    </row>
    <row r="37" customFormat="false" ht="21.75" hidden="false" customHeight="false" outlineLevel="0" collapsed="false">
      <c r="A37" s="67" t="s">
        <v>57</v>
      </c>
      <c r="B37" s="48" t="n">
        <f aca="false">SUM(E37,H37,K37,N37)</f>
        <v>766</v>
      </c>
      <c r="C37" s="49" t="n">
        <f aca="false">SUM(F37,I37,L37,O37)</f>
        <v>376</v>
      </c>
      <c r="D37" s="50" t="n">
        <f aca="false">SUM(G37,J37,M37,P37)</f>
        <v>390</v>
      </c>
      <c r="E37" s="42" t="n">
        <f aca="false">SUM(F37:G37)</f>
        <v>143</v>
      </c>
      <c r="F37" s="51" t="n">
        <v>65</v>
      </c>
      <c r="G37" s="52" t="n">
        <v>78</v>
      </c>
      <c r="H37" s="42" t="n">
        <f aca="false">SUM(I37:J37)</f>
        <v>356</v>
      </c>
      <c r="I37" s="51" t="n">
        <v>160</v>
      </c>
      <c r="J37" s="52" t="n">
        <v>196</v>
      </c>
      <c r="K37" s="42" t="n">
        <f aca="false">SUM(L37:M37)</f>
        <v>260</v>
      </c>
      <c r="L37" s="51" t="n">
        <v>144</v>
      </c>
      <c r="M37" s="52" t="n">
        <v>116</v>
      </c>
      <c r="N37" s="42" t="n">
        <f aca="false">SUM(O37:P37)</f>
        <v>7</v>
      </c>
      <c r="O37" s="51" t="n">
        <v>7</v>
      </c>
      <c r="P37" s="52" t="s">
        <v>25</v>
      </c>
      <c r="Q37" s="68"/>
      <c r="R37" s="69" t="s">
        <v>58</v>
      </c>
    </row>
    <row r="38" customFormat="false" ht="21.75" hidden="false" customHeight="false" outlineLevel="0" collapsed="false">
      <c r="A38" s="47" t="s">
        <v>59</v>
      </c>
      <c r="B38" s="48" t="n">
        <f aca="false">SUM(E38,H38,K38,N38)</f>
        <v>1364</v>
      </c>
      <c r="C38" s="49" t="n">
        <f aca="false">SUM(F38,I38,L38,O38)</f>
        <v>395</v>
      </c>
      <c r="D38" s="50" t="n">
        <f aca="false">SUM(G38,J38,M38,P38)</f>
        <v>969</v>
      </c>
      <c r="E38" s="42" t="n">
        <f aca="false">SUM(F38:G38)</f>
        <v>156</v>
      </c>
      <c r="F38" s="51" t="n">
        <v>14</v>
      </c>
      <c r="G38" s="52" t="n">
        <v>142</v>
      </c>
      <c r="H38" s="42" t="n">
        <f aca="false">SUM(I38:J38)</f>
        <v>535</v>
      </c>
      <c r="I38" s="51" t="n">
        <v>160</v>
      </c>
      <c r="J38" s="52" t="n">
        <v>375</v>
      </c>
      <c r="K38" s="42" t="n">
        <f aca="false">SUM(L38:M38)</f>
        <v>554</v>
      </c>
      <c r="L38" s="51" t="n">
        <v>140</v>
      </c>
      <c r="M38" s="52" t="n">
        <v>414</v>
      </c>
      <c r="N38" s="42" t="n">
        <f aca="false">SUM(O38:P38)</f>
        <v>119</v>
      </c>
      <c r="O38" s="51" t="n">
        <v>81</v>
      </c>
      <c r="P38" s="52" t="n">
        <v>38</v>
      </c>
      <c r="Q38" s="70"/>
      <c r="R38" s="71" t="s">
        <v>60</v>
      </c>
    </row>
    <row r="39" customFormat="false" ht="21.75" hidden="false" customHeight="false" outlineLevel="0" collapsed="false">
      <c r="A39" s="47" t="s">
        <v>61</v>
      </c>
      <c r="B39" s="48" t="n">
        <f aca="false">SUM(E39,H39,K39,N39)</f>
        <v>517</v>
      </c>
      <c r="C39" s="49" t="n">
        <f aca="false">SUM(F39,I39,L39,O39)</f>
        <v>237</v>
      </c>
      <c r="D39" s="50" t="n">
        <f aca="false">SUM(G39,J39,M39,P39)</f>
        <v>280</v>
      </c>
      <c r="E39" s="42" t="n">
        <f aca="false">SUM(F39:G39)</f>
        <v>62</v>
      </c>
      <c r="F39" s="51" t="n">
        <v>9</v>
      </c>
      <c r="G39" s="52" t="n">
        <v>53</v>
      </c>
      <c r="H39" s="42" t="n">
        <f aca="false">SUM(I39:J39)</f>
        <v>302</v>
      </c>
      <c r="I39" s="51" t="n">
        <v>150</v>
      </c>
      <c r="J39" s="52" t="n">
        <v>152</v>
      </c>
      <c r="K39" s="42" t="n">
        <f aca="false">SUM(L39:M39)</f>
        <v>141</v>
      </c>
      <c r="L39" s="51" t="n">
        <v>68</v>
      </c>
      <c r="M39" s="52" t="n">
        <v>73</v>
      </c>
      <c r="N39" s="42" t="n">
        <f aca="false">SUM(O39:P39)</f>
        <v>12</v>
      </c>
      <c r="O39" s="51" t="n">
        <v>10</v>
      </c>
      <c r="P39" s="52" t="n">
        <v>2</v>
      </c>
      <c r="Q39" s="53"/>
      <c r="R39" s="71" t="s">
        <v>62</v>
      </c>
    </row>
    <row r="40" customFormat="false" ht="21.75" hidden="false" customHeight="false" outlineLevel="0" collapsed="false">
      <c r="A40" s="47" t="s">
        <v>63</v>
      </c>
      <c r="B40" s="48" t="n">
        <f aca="false">SUM(E40,H40,K40,N40)</f>
        <v>477</v>
      </c>
      <c r="C40" s="49" t="n">
        <f aca="false">SUM(F40,I40,L40,O40)</f>
        <v>239</v>
      </c>
      <c r="D40" s="50" t="n">
        <f aca="false">SUM(G40,J40,M40,P40)</f>
        <v>238</v>
      </c>
      <c r="E40" s="42" t="n">
        <f aca="false">SUM(F40:G40)</f>
        <v>57</v>
      </c>
      <c r="F40" s="51" t="n">
        <v>20</v>
      </c>
      <c r="G40" s="52" t="n">
        <v>37</v>
      </c>
      <c r="H40" s="42" t="n">
        <f aca="false">SUM(I40:J40)</f>
        <v>316</v>
      </c>
      <c r="I40" s="51" t="n">
        <v>168</v>
      </c>
      <c r="J40" s="52" t="n">
        <v>148</v>
      </c>
      <c r="K40" s="42" t="n">
        <f aca="false">SUM(L40:M40)</f>
        <v>104</v>
      </c>
      <c r="L40" s="51" t="n">
        <v>51</v>
      </c>
      <c r="M40" s="52" t="n">
        <v>53</v>
      </c>
      <c r="N40" s="42" t="n">
        <f aca="false">SUM(O40:P40)</f>
        <v>0</v>
      </c>
      <c r="O40" s="51" t="s">
        <v>25</v>
      </c>
      <c r="P40" s="52" t="s">
        <v>25</v>
      </c>
      <c r="Q40" s="53"/>
      <c r="R40" s="71" t="s">
        <v>64</v>
      </c>
    </row>
    <row r="41" customFormat="false" ht="21.75" hidden="false" customHeight="false" outlineLevel="0" collapsed="false">
      <c r="A41" s="47" t="s">
        <v>65</v>
      </c>
      <c r="B41" s="48" t="n">
        <f aca="false">SUM(E41,H41,K41,N41)</f>
        <v>369</v>
      </c>
      <c r="C41" s="49" t="n">
        <f aca="false">SUM(F41,I41,L41,O41)</f>
        <v>181</v>
      </c>
      <c r="D41" s="50" t="n">
        <f aca="false">SUM(G41,J41,M41,P41)</f>
        <v>188</v>
      </c>
      <c r="E41" s="42" t="n">
        <f aca="false">SUM(F41:G41)</f>
        <v>52</v>
      </c>
      <c r="F41" s="51" t="n">
        <v>11</v>
      </c>
      <c r="G41" s="52" t="n">
        <v>41</v>
      </c>
      <c r="H41" s="42" t="n">
        <f aca="false">SUM(I41:J41)</f>
        <v>202</v>
      </c>
      <c r="I41" s="51" t="n">
        <v>99</v>
      </c>
      <c r="J41" s="52" t="n">
        <v>103</v>
      </c>
      <c r="K41" s="42" t="n">
        <f aca="false">SUM(L41:M41)</f>
        <v>104</v>
      </c>
      <c r="L41" s="51" t="n">
        <v>60</v>
      </c>
      <c r="M41" s="52" t="n">
        <v>44</v>
      </c>
      <c r="N41" s="42" t="n">
        <f aca="false">SUM(O41:P41)</f>
        <v>11</v>
      </c>
      <c r="O41" s="51" t="n">
        <v>11</v>
      </c>
      <c r="P41" s="52" t="s">
        <v>40</v>
      </c>
      <c r="Q41" s="53"/>
      <c r="R41" s="71" t="s">
        <v>66</v>
      </c>
    </row>
    <row r="42" customFormat="false" ht="21.75" hidden="false" customHeight="false" outlineLevel="0" collapsed="false">
      <c r="A42" s="47" t="s">
        <v>67</v>
      </c>
      <c r="B42" s="48" t="n">
        <f aca="false">SUM(E42,H42,K42,N42)</f>
        <v>204</v>
      </c>
      <c r="C42" s="49" t="n">
        <f aca="false">SUM(F42,I42,L42,O42)</f>
        <v>98</v>
      </c>
      <c r="D42" s="50" t="n">
        <f aca="false">SUM(G42,J42,M42,P42)</f>
        <v>106</v>
      </c>
      <c r="E42" s="42" t="n">
        <f aca="false">SUM(F42:G42)</f>
        <v>25</v>
      </c>
      <c r="F42" s="51" t="n">
        <v>6</v>
      </c>
      <c r="G42" s="72" t="n">
        <v>19</v>
      </c>
      <c r="H42" s="42" t="n">
        <f aca="false">SUM(I42:J42)</f>
        <v>109</v>
      </c>
      <c r="I42" s="51" t="n">
        <v>52</v>
      </c>
      <c r="J42" s="52" t="n">
        <v>57</v>
      </c>
      <c r="K42" s="42" t="n">
        <f aca="false">SUM(L42:M42)</f>
        <v>58</v>
      </c>
      <c r="L42" s="51" t="n">
        <v>31</v>
      </c>
      <c r="M42" s="52" t="n">
        <v>27</v>
      </c>
      <c r="N42" s="42" t="n">
        <f aca="false">SUM(O42:P42)</f>
        <v>12</v>
      </c>
      <c r="O42" s="51" t="n">
        <v>9</v>
      </c>
      <c r="P42" s="52" t="n">
        <v>3</v>
      </c>
      <c r="Q42" s="53"/>
      <c r="R42" s="71" t="s">
        <v>68</v>
      </c>
    </row>
    <row r="43" customFormat="false" ht="21.75" hidden="false" customHeight="false" outlineLevel="0" collapsed="false">
      <c r="A43" s="47" t="s">
        <v>69</v>
      </c>
      <c r="B43" s="48" t="n">
        <f aca="false">SUM(E43,H43,K43,N43)</f>
        <v>255</v>
      </c>
      <c r="C43" s="49" t="n">
        <f aca="false">SUM(F43,I43,L43,O43)</f>
        <v>112</v>
      </c>
      <c r="D43" s="50" t="n">
        <f aca="false">SUM(G43,J43,M43,P43)</f>
        <v>143</v>
      </c>
      <c r="E43" s="42" t="n">
        <f aca="false">SUM(F43:G43)</f>
        <v>27</v>
      </c>
      <c r="F43" s="51" t="n">
        <v>3</v>
      </c>
      <c r="G43" s="52" t="n">
        <v>24</v>
      </c>
      <c r="H43" s="42" t="n">
        <f aca="false">SUM(I43:J43)</f>
        <v>145</v>
      </c>
      <c r="I43" s="51" t="n">
        <v>63</v>
      </c>
      <c r="J43" s="52" t="n">
        <v>82</v>
      </c>
      <c r="K43" s="42" t="n">
        <f aca="false">SUM(L43:M43)</f>
        <v>77</v>
      </c>
      <c r="L43" s="51" t="n">
        <v>40</v>
      </c>
      <c r="M43" s="52" t="n">
        <v>37</v>
      </c>
      <c r="N43" s="42" t="n">
        <f aca="false">SUM(O43:P43)</f>
        <v>6</v>
      </c>
      <c r="O43" s="51" t="n">
        <v>6</v>
      </c>
      <c r="P43" s="52" t="s">
        <v>25</v>
      </c>
      <c r="Q43" s="53"/>
      <c r="R43" s="71" t="s">
        <v>70</v>
      </c>
    </row>
    <row r="44" customFormat="false" ht="21.75" hidden="false" customHeight="false" outlineLevel="0" collapsed="false">
      <c r="A44" s="47" t="s">
        <v>71</v>
      </c>
      <c r="B44" s="48" t="n">
        <f aca="false">SUM(E44,H44,K44,N44)</f>
        <v>274</v>
      </c>
      <c r="C44" s="49" t="n">
        <f aca="false">SUM(F44,I44,L44,O44)</f>
        <v>145</v>
      </c>
      <c r="D44" s="50" t="n">
        <f aca="false">SUM(G44,J44,M44,P44)</f>
        <v>129</v>
      </c>
      <c r="E44" s="42" t="n">
        <f aca="false">SUM(F44:G44)</f>
        <v>36</v>
      </c>
      <c r="F44" s="51" t="n">
        <v>8</v>
      </c>
      <c r="G44" s="52" t="n">
        <v>28</v>
      </c>
      <c r="H44" s="42" t="n">
        <f aca="false">SUM(I44:J44)</f>
        <v>154</v>
      </c>
      <c r="I44" s="51" t="n">
        <v>91</v>
      </c>
      <c r="J44" s="52" t="n">
        <v>63</v>
      </c>
      <c r="K44" s="42" t="n">
        <f aca="false">SUM(L44:M44)</f>
        <v>77</v>
      </c>
      <c r="L44" s="51" t="n">
        <v>39</v>
      </c>
      <c r="M44" s="52" t="n">
        <v>38</v>
      </c>
      <c r="N44" s="42" t="n">
        <f aca="false">SUM(O44:P44)</f>
        <v>7</v>
      </c>
      <c r="O44" s="51" t="n">
        <v>7</v>
      </c>
      <c r="P44" s="52" t="s">
        <v>40</v>
      </c>
      <c r="Q44" s="53"/>
      <c r="R44" s="71" t="s">
        <v>72</v>
      </c>
    </row>
    <row r="45" customFormat="false" ht="21.75" hidden="false" customHeight="false" outlineLevel="0" collapsed="false">
      <c r="A45" s="47" t="s">
        <v>73</v>
      </c>
      <c r="B45" s="48" t="n">
        <f aca="false">SUM(E45,H45,K45,N45)</f>
        <v>247</v>
      </c>
      <c r="C45" s="49" t="n">
        <f aca="false">SUM(F45,I45,L45,O45)</f>
        <v>80</v>
      </c>
      <c r="D45" s="50" t="n">
        <f aca="false">SUM(G45,J45,M45,P45)</f>
        <v>167</v>
      </c>
      <c r="E45" s="42" t="n">
        <f aca="false">SUM(F45:G45)</f>
        <v>31</v>
      </c>
      <c r="F45" s="51" t="n">
        <v>2</v>
      </c>
      <c r="G45" s="52" t="n">
        <v>29</v>
      </c>
      <c r="H45" s="42" t="n">
        <f aca="false">SUM(I45:J45)</f>
        <v>159</v>
      </c>
      <c r="I45" s="51" t="n">
        <v>54</v>
      </c>
      <c r="J45" s="52" t="n">
        <v>105</v>
      </c>
      <c r="K45" s="42" t="n">
        <f aca="false">SUM(L45:M45)</f>
        <v>55</v>
      </c>
      <c r="L45" s="51" t="n">
        <v>23</v>
      </c>
      <c r="M45" s="52" t="n">
        <v>32</v>
      </c>
      <c r="N45" s="42" t="n">
        <f aca="false">SUM(O45:P45)</f>
        <v>2</v>
      </c>
      <c r="O45" s="51" t="n">
        <v>1</v>
      </c>
      <c r="P45" s="52" t="n">
        <v>1</v>
      </c>
      <c r="Q45" s="53"/>
      <c r="R45" s="73" t="s">
        <v>74</v>
      </c>
    </row>
    <row r="46" customFormat="false" ht="21.75" hidden="false" customHeight="false" outlineLevel="0" collapsed="false">
      <c r="A46" s="74" t="s">
        <v>75</v>
      </c>
      <c r="B46" s="75" t="n">
        <f aca="false">SUM(E46,H46,K46,N46)</f>
        <v>236</v>
      </c>
      <c r="C46" s="76" t="n">
        <f aca="false">SUM(F46,I46,L46,O46)</f>
        <v>131</v>
      </c>
      <c r="D46" s="77" t="n">
        <f aca="false">SUM(G46,J46,M46,P46)</f>
        <v>105</v>
      </c>
      <c r="E46" s="78" t="n">
        <f aca="false">SUM(F46:G46)</f>
        <v>42</v>
      </c>
      <c r="F46" s="79" t="n">
        <v>5</v>
      </c>
      <c r="G46" s="80" t="n">
        <v>37</v>
      </c>
      <c r="H46" s="78" t="n">
        <f aca="false">SUM(I46:J46)</f>
        <v>121</v>
      </c>
      <c r="I46" s="79" t="n">
        <v>87</v>
      </c>
      <c r="J46" s="81" t="n">
        <v>34</v>
      </c>
      <c r="K46" s="78" t="n">
        <f aca="false">SUM(L46:M46)</f>
        <v>59</v>
      </c>
      <c r="L46" s="79" t="n">
        <v>26</v>
      </c>
      <c r="M46" s="80" t="n">
        <v>33</v>
      </c>
      <c r="N46" s="78" t="n">
        <f aca="false">SUM(O46:P46)</f>
        <v>14</v>
      </c>
      <c r="O46" s="79" t="n">
        <v>13</v>
      </c>
      <c r="P46" s="80" t="n">
        <v>1</v>
      </c>
      <c r="Q46" s="82"/>
      <c r="R46" s="83" t="s">
        <v>76</v>
      </c>
    </row>
    <row r="47" customFormat="false" ht="17.25" hidden="false" customHeight="true" outlineLevel="0" collapsed="false">
      <c r="A47" s="58"/>
      <c r="B47" s="4"/>
      <c r="C47" s="4"/>
      <c r="D47" s="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4"/>
      <c r="R47" s="4"/>
    </row>
    <row r="48" customFormat="false" ht="21.75" hidden="false" customHeight="false" outlineLevel="0" collapsed="false">
      <c r="A48" s="85"/>
      <c r="B48" s="86"/>
      <c r="C48" s="86"/>
      <c r="D48" s="86"/>
      <c r="E48" s="87"/>
      <c r="F48" s="88" t="s">
        <v>77</v>
      </c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21.75" hidden="false" customHeight="false" outlineLevel="0" collapsed="false">
      <c r="A49" s="85"/>
      <c r="B49" s="86"/>
      <c r="C49" s="86"/>
      <c r="D49" s="86"/>
      <c r="E49" s="86"/>
      <c r="F49" s="22" t="s">
        <v>78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</sheetData>
  <mergeCells count="17">
    <mergeCell ref="E4:O4"/>
    <mergeCell ref="E5:G5"/>
    <mergeCell ref="H5:J5"/>
    <mergeCell ref="K5:M5"/>
    <mergeCell ref="N5:P5"/>
    <mergeCell ref="H6:J6"/>
    <mergeCell ref="K6:M6"/>
    <mergeCell ref="N6:P6"/>
    <mergeCell ref="E32:P32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0:58Z</dcterms:created>
  <dc:creator>NSO</dc:creator>
  <dc:description/>
  <dc:language>en-US</dc:language>
  <cp:lastModifiedBy>NSO</cp:lastModifiedBy>
  <cp:revision>0</cp:revision>
  <dc:subject/>
  <dc:title/>
</cp:coreProperties>
</file>